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i" sheetId="1" state="visible" r:id="rId2"/>
    <sheet name="CLASA V" sheetId="2" state="visible" r:id="rId3"/>
    <sheet name="CLASA VI" sheetId="3" state="visible" r:id="rId4"/>
    <sheet name="CLASA VII" sheetId="4" state="visible" r:id="rId5"/>
    <sheet name="CLASA VIII" sheetId="5" state="visible" r:id="rId6"/>
    <sheet name="MINORITATI" sheetId="6" state="visible" r:id="rId7"/>
  </sheets>
  <definedNames>
    <definedName function="false" hidden="false" localSheetId="1" name="_xlnm.Print_Titles" vbProcedure="false">'CLASA V'!$10:$10</definedName>
    <definedName function="false" hidden="true" localSheetId="1" name="_xlnm._FilterDatabase" vbProcedure="false">'CLASA V'!$A$10:$J$192</definedName>
    <definedName function="false" hidden="false" localSheetId="2" name="_xlnm.Print_Titles" vbProcedure="false">'CLASA VI'!$10:$10</definedName>
    <definedName function="false" hidden="true" localSheetId="2" name="_xlnm._FilterDatabase" vbProcedure="false">'CLASA VI'!$A$10:$J$201</definedName>
    <definedName function="false" hidden="false" localSheetId="3" name="_xlnm.Print_Titles" vbProcedure="false">'CLASA VII'!$10:$10</definedName>
    <definedName function="false" hidden="true" localSheetId="3" name="_xlnm._FilterDatabase" vbProcedure="false">'CLASA VII'!$A$10:$J$144</definedName>
    <definedName function="false" hidden="false" localSheetId="4" name="_xlnm.Print_Titles" vbProcedure="false">'CLASA VIII'!$10:$10</definedName>
    <definedName function="false" hidden="true" localSheetId="4" name="_xlnm._FilterDatabase" vbProcedure="false">'CLASA VIII'!$A$10:$J$192</definedName>
    <definedName function="false" hidden="false" localSheetId="5" name="_xlnm.Print_Titles" vbProcedure="false">MINORITATI!$10:$10</definedName>
    <definedName function="false" hidden="true" localSheetId="5" name="_xlnm._FilterDatabase" vbProcedure="false">MINORITATI!$A$10:$J$15</definedName>
    <definedName function="false" hidden="false" localSheetId="0" name="_xlnm.Print_Titles" vbProcedure="false">toti!$10:$10</definedName>
    <definedName function="false" hidden="true" localSheetId="0" name="_xlnm._FilterDatabase" vbProcedure="false">toti!$A$10:$J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810">
  <si>
    <t xml:space="preserve">Şcoala cu Clasele I-VIII Nr. 19 “Tudor Arghezi”</t>
  </si>
  <si>
    <t xml:space="preserve">Str. Tudor Arghezi, nr. 46-50</t>
  </si>
  <si>
    <t xml:space="preserve">Sector 2, Bucureşti</t>
  </si>
  <si>
    <t xml:space="preserve">Tel./Fax: 021.316.91.87</t>
  </si>
  <si>
    <t xml:space="preserve">email: scoala_arghezi_tudor@yahoo.com</t>
  </si>
  <si>
    <t xml:space="preserve">OLIMPIADA  DE  LIMBĂ,  COMUNICARE ŞI  LITERATURA  ROMÂNĂ - 02.02.2013</t>
  </si>
  <si>
    <t xml:space="preserve">REZULTATE FINALE</t>
  </si>
  <si>
    <t xml:space="preserve">Nr. Crt</t>
  </si>
  <si>
    <t xml:space="preserve">Nume si prenume elev</t>
  </si>
  <si>
    <t xml:space="preserve">Clasa</t>
  </si>
  <si>
    <t xml:space="preserve">Unitatea de invatamant</t>
  </si>
  <si>
    <t xml:space="preserve">Sectorul</t>
  </si>
  <si>
    <t xml:space="preserve">Punctaj initial</t>
  </si>
  <si>
    <t xml:space="preserve">Punctaj dupa contestatie</t>
  </si>
  <si>
    <t xml:space="preserve">Punctaj final</t>
  </si>
  <si>
    <t xml:space="preserve">Premiu</t>
  </si>
  <si>
    <t xml:space="preserve">Profesor indrumator</t>
  </si>
  <si>
    <t xml:space="preserve">ALEXANDRU ŞTEFAN </t>
  </si>
  <si>
    <t xml:space="preserve">V</t>
  </si>
  <si>
    <t xml:space="preserve">SCOALA GIMNAZIALĂ "GRIGORIE GHICA VOIEVOD"</t>
  </si>
  <si>
    <t xml:space="preserve">Bunduchi Mihaela</t>
  </si>
  <si>
    <t xml:space="preserve">ANGHEL ANISIA </t>
  </si>
  <si>
    <t xml:space="preserve">ŞCOALA GIMNAZIALĂ NR.24</t>
  </si>
  <si>
    <t xml:space="preserve">Absent</t>
  </si>
  <si>
    <t xml:space="preserve">AVRAM MARIA </t>
  </si>
  <si>
    <t xml:space="preserve">COLEGIUL NAȚIONAL BILINGV "GEORGE COŞBUC"</t>
  </si>
  <si>
    <t xml:space="preserve">NANU IOANA </t>
  </si>
  <si>
    <t xml:space="preserve">AVRAMESCU MARIA</t>
  </si>
  <si>
    <t xml:space="preserve">ŞCOALA GIMNAZIALĂ "FERDINAND I"</t>
  </si>
  <si>
    <t xml:space="preserve">STANCIU 
MICHAELA</t>
  </si>
  <si>
    <t xml:space="preserve">AXENTE SABINA GABRIELA </t>
  </si>
  <si>
    <t xml:space="preserve">ŞCOALA GIMNAZIALĂ NR.49 </t>
  </si>
  <si>
    <t xml:space="preserve">BACIU GEORGIANA MARIA </t>
  </si>
  <si>
    <t xml:space="preserve">ŞCOALA GIMNAZIALĂ NR.40</t>
  </si>
  <si>
    <t xml:space="preserve">IONEŞTI CRISTINA</t>
  </si>
  <si>
    <t xml:space="preserve">BACIU SILVIU </t>
  </si>
  <si>
    <t xml:space="preserve">ŞCOALA GIMNAZIALĂ NR.46</t>
  </si>
  <si>
    <t xml:space="preserve">BADEA FLORENTINA</t>
  </si>
  <si>
    <t xml:space="preserve">COLEGIUL NAȚIONAL
"VICTOR BABEŞ"</t>
  </si>
  <si>
    <t xml:space="preserve">BĂDESCU RALUCA </t>
  </si>
  <si>
    <t xml:space="preserve">ŞCOALA GIMNAZIALĂ NR.56</t>
  </si>
  <si>
    <t xml:space="preserve">MUŞAT MIHAELA </t>
  </si>
  <si>
    <t xml:space="preserve">BĂNICĂ RAREŞ </t>
  </si>
  <si>
    <t xml:space="preserve">ŞCOALA GIMNAZIALĂ NR.307</t>
  </si>
  <si>
    <t xml:space="preserve">BANU ANA </t>
  </si>
  <si>
    <t xml:space="preserve">ŞCOALA GIMNAZIALĂ "IANCULUI"</t>
  </si>
  <si>
    <t xml:space="preserve">BARBATU SORIN </t>
  </si>
  <si>
    <t xml:space="preserve">ŞCOALA GIMNAZIALĂ NR.66</t>
  </si>
  <si>
    <t xml:space="preserve">BECEANU EVA </t>
  </si>
  <si>
    <t xml:space="preserve">BĂBUŞ CARMEN </t>
  </si>
  <si>
    <t xml:space="preserve">BLAJ VIOLETA </t>
  </si>
  <si>
    <t xml:space="preserve">BOC ANDREEA MARIA </t>
  </si>
  <si>
    <t xml:space="preserve">BOIAN VLAD </t>
  </si>
  <si>
    <t xml:space="preserve">BRĂNESCU CĂLIN </t>
  </si>
  <si>
    <t xml:space="preserve">BUMBUŢ MATEI </t>
  </si>
  <si>
    <t xml:space="preserve">CÃLDÃRARU ANDREEA  </t>
  </si>
  <si>
    <t xml:space="preserve">CĂLIN DELIA </t>
  </si>
  <si>
    <t xml:space="preserve">COLEGIUL NAȚIONAL "SPIRU HARET"</t>
  </si>
  <si>
    <t xml:space="preserve">TURCULEŢ ANGELICA</t>
  </si>
  <si>
    <t xml:space="preserve">CĂLINESCU MIHAI</t>
  </si>
  <si>
    <t xml:space="preserve">ŞCOALA GIMNAZIALĂ NR.28</t>
  </si>
  <si>
    <t xml:space="preserve">DANIELA CHENDEȘ</t>
  </si>
  <si>
    <t xml:space="preserve">CAMARA ALICE</t>
  </si>
  <si>
    <t xml:space="preserve">CANTEMIR MĂLINA </t>
  </si>
  <si>
    <t xml:space="preserve">CAPRIS ROXANA </t>
  </si>
  <si>
    <t xml:space="preserve">ŞCOALA GIMNAZIALĂ NR.51</t>
  </si>
  <si>
    <t xml:space="preserve">CARAMIHAI ATHENA </t>
  </si>
  <si>
    <t xml:space="preserve">CARLAN ALEXANDRA </t>
  </si>
  <si>
    <t xml:space="preserve">CARTAS DANIEL </t>
  </si>
  <si>
    <t xml:space="preserve">ŞCOALA GIMNAZIALĂ NR.71</t>
  </si>
  <si>
    <t xml:space="preserve">CATANÃ DIANA</t>
  </si>
  <si>
    <t xml:space="preserve">CERCELESCU ŞERBAN </t>
  </si>
  <si>
    <t xml:space="preserve">CHIPURICI TIMEEA</t>
  </si>
  <si>
    <t xml:space="preserve">CHIRIṬÃ SIMONA</t>
  </si>
  <si>
    <t xml:space="preserve">CINCAN IOANA </t>
  </si>
  <si>
    <t xml:space="preserve">ŞCOALA CENTRALĂ</t>
  </si>
  <si>
    <t xml:space="preserve">SIMONA ACHIM </t>
  </si>
  <si>
    <t xml:space="preserve">CIORBAGIU ANDREEA 
ALEXANDRA </t>
  </si>
  <si>
    <t xml:space="preserve">CIOROIANU DAVID </t>
  </si>
  <si>
    <t xml:space="preserve">CONSTANTIN MARA</t>
  </si>
  <si>
    <t xml:space="preserve">ŞCOALA GIMNAZIALĂ NR.31</t>
  </si>
  <si>
    <t xml:space="preserve">CRĂCIUN SABINA </t>
  </si>
  <si>
    <t xml:space="preserve">DAVID ALEXANDRU </t>
  </si>
  <si>
    <t xml:space="preserve">DICĂ CRISTINA </t>
  </si>
  <si>
    <t xml:space="preserve">DINCĂ ANGELO </t>
  </si>
  <si>
    <t xml:space="preserve">DINU IOANA</t>
  </si>
  <si>
    <t xml:space="preserve">DINU MIHAELA IULIA INA</t>
  </si>
  <si>
    <t xml:space="preserve">ŞCOALA GIMNAZIALĂ NR.27</t>
  </si>
  <si>
    <t xml:space="preserve">DOBRE CARLA </t>
  </si>
  <si>
    <t xml:space="preserve">DRĂGAN ALEXANDRA </t>
  </si>
  <si>
    <t xml:space="preserve">ŞCOALA GIMNAZIALĂ "TUDOR 
ARGHEZI"</t>
  </si>
  <si>
    <t xml:space="preserve">OMET ELENA</t>
  </si>
  <si>
    <t xml:space="preserve">DUMITRACHE MELISA </t>
  </si>
  <si>
    <t xml:space="preserve">ŞCOALA GIMNAZIALĂ NR.39</t>
  </si>
  <si>
    <t xml:space="preserve">DUMITRAŞCU ALINA </t>
  </si>
  <si>
    <t xml:space="preserve">SZASZ LIANA </t>
  </si>
  <si>
    <t xml:space="preserve">DUMITRAŞCU DAVID </t>
  </si>
  <si>
    <t xml:space="preserve">DUMITRASCU MIHAELA</t>
  </si>
  <si>
    <t xml:space="preserve">Rinciog Claudia</t>
  </si>
  <si>
    <t xml:space="preserve">DUMITRESCU ANA MARIA </t>
  </si>
  <si>
    <t xml:space="preserve">ŞCOALA GIMNAZIALĂ NR.51 </t>
  </si>
  <si>
    <t xml:space="preserve">DUMITRU SABINA MIHAELA </t>
  </si>
  <si>
    <t xml:space="preserve">EFTENIE SERGIU </t>
  </si>
  <si>
    <t xml:space="preserve">ŞCOALA GIMNAZIALĂ NR.56 </t>
  </si>
  <si>
    <t xml:space="preserve">ENACHE LORENA </t>
  </si>
  <si>
    <t xml:space="preserve">ENCEA ALINA </t>
  </si>
  <si>
    <t xml:space="preserve">ENEA RAFAELA </t>
  </si>
  <si>
    <t xml:space="preserve">EREMIA ANDREEA </t>
  </si>
  <si>
    <t xml:space="preserve">FIRA ANDREEA </t>
  </si>
  <si>
    <t xml:space="preserve">FIREZAR NATALIA </t>
  </si>
  <si>
    <t xml:space="preserve">FLOREA GABRIEL </t>
  </si>
  <si>
    <t xml:space="preserve">FLORESCU ALEXANDRU MIHAI</t>
  </si>
  <si>
    <t xml:space="preserve">FOŞCA RADU </t>
  </si>
  <si>
    <t xml:space="preserve">GAVRILIU CRISTINA </t>
  </si>
  <si>
    <t xml:space="preserve">GEORGESCU GIULIA 
DEMETREEA </t>
  </si>
  <si>
    <t xml:space="preserve">GEORGESCU TEODORA </t>
  </si>
  <si>
    <t xml:space="preserve">GHIAŢĂ ANDREEA </t>
  </si>
  <si>
    <t xml:space="preserve">TURCULEŢ 
ANGELICA</t>
  </si>
  <si>
    <t xml:space="preserve">GHINESCU ZOE-GEORGIANA</t>
  </si>
  <si>
    <t xml:space="preserve">GILORTEANU IOANA 
ALEXANDRA </t>
  </si>
  <si>
    <t xml:space="preserve">ŞCOALA GIMNAZIALĂ NR.85</t>
  </si>
  <si>
    <t xml:space="preserve">HAHAIANU IASMINA </t>
  </si>
  <si>
    <t xml:space="preserve">HĂLMĂJAN LUCA</t>
  </si>
  <si>
    <t xml:space="preserve">HÂRŞAN ROXANA </t>
  </si>
  <si>
    <t xml:space="preserve">HRISTEA MARIA</t>
  </si>
  <si>
    <t xml:space="preserve">ŞCOALA GIMNAZIALĂ "PETRE 
GHELMEZ"</t>
  </si>
  <si>
    <t xml:space="preserve">NICOLESCU 
PETRE</t>
  </si>
  <si>
    <t xml:space="preserve">HUŢULEAC THEODORA </t>
  </si>
  <si>
    <t xml:space="preserve">MARIANA CHEROIU</t>
  </si>
  <si>
    <t xml:space="preserve">IANCU MIHNEA </t>
  </si>
  <si>
    <t xml:space="preserve">IFRIM PATRICIA </t>
  </si>
  <si>
    <t xml:space="preserve">ILIE CRISTINA</t>
  </si>
  <si>
    <t xml:space="preserve">IONESCU ALEXANDRU </t>
  </si>
  <si>
    <t xml:space="preserve">IONESCU MARIA ELENA </t>
  </si>
  <si>
    <t xml:space="preserve">IONESCU RALUCA </t>
  </si>
  <si>
    <t xml:space="preserve">ŞCOALA GIMNAZIALĂ "SF. SILVESTRU"</t>
  </si>
  <si>
    <t xml:space="preserve">IONITA DAVID </t>
  </si>
  <si>
    <t xml:space="preserve">IOVAN ALEXA </t>
  </si>
  <si>
    <t xml:space="preserve">IRIMIANU LIDIA</t>
  </si>
  <si>
    <t xml:space="preserve">SCOALA GIMNAZIALA NR.77</t>
  </si>
  <si>
    <t xml:space="preserve">ISPAS ALEXANDRU</t>
  </si>
  <si>
    <t xml:space="preserve">ISTRATE DORIAN </t>
  </si>
  <si>
    <t xml:space="preserve">IVAN ALEXANDRU </t>
  </si>
  <si>
    <t xml:space="preserve">JIANU CÃTÃLIN</t>
  </si>
  <si>
    <t xml:space="preserve">LASCU OANA </t>
  </si>
  <si>
    <t xml:space="preserve">LAZĂR ANA MARIA </t>
  </si>
  <si>
    <t xml:space="preserve">LAZAR RALUCA </t>
  </si>
  <si>
    <t xml:space="preserve">LĂZĂRESCU ALEXANDRA </t>
  </si>
  <si>
    <t xml:space="preserve">LUCIAN ALEXANDRU </t>
  </si>
  <si>
    <t xml:space="preserve">LUCIUSCHI OLGA </t>
  </si>
  <si>
    <t xml:space="preserve">ROŞCA SIMONA</t>
  </si>
  <si>
    <t xml:space="preserve">LUNGU MARIA </t>
  </si>
  <si>
    <t xml:space="preserve">LUPŞAN IUSTINA </t>
  </si>
  <si>
    <t xml:space="preserve">LUPU CORINA</t>
  </si>
  <si>
    <t xml:space="preserve">LUPU RAREŞ </t>
  </si>
  <si>
    <t xml:space="preserve">MAFTEI-BOROI IULIA 
ALEXANDRA </t>
  </si>
  <si>
    <t xml:space="preserve">MAHFOUZ MARIA</t>
  </si>
  <si>
    <t xml:space="preserve">MÂNDRICAN ANDREEA </t>
  </si>
  <si>
    <t xml:space="preserve">MARDALE ALEXANDRA</t>
  </si>
  <si>
    <t xml:space="preserve">MARIN ADRIAN NICULAE</t>
  </si>
  <si>
    <t xml:space="preserve">MARIN EDUARD – CONSTANTIN </t>
  </si>
  <si>
    <t xml:space="preserve">MATEESCU MARIA </t>
  </si>
  <si>
    <t xml:space="preserve">MATEI MARIA </t>
  </si>
  <si>
    <t xml:space="preserve">MAZILU HORIA</t>
  </si>
  <si>
    <t xml:space="preserve">MIU DIANA</t>
  </si>
  <si>
    <t xml:space="preserve">MORARU RADU </t>
  </si>
  <si>
    <t xml:space="preserve">MOROIANU ALEXANDRU </t>
  </si>
  <si>
    <t xml:space="preserve">MURARU TEODORA</t>
  </si>
  <si>
    <t xml:space="preserve">MURGĂ CATRINEL </t>
  </si>
  <si>
    <t xml:space="preserve">MUSCALU ANA </t>
  </si>
  <si>
    <t xml:space="preserve">NEACŞU ELISABETA </t>
  </si>
  <si>
    <t xml:space="preserve">ŞCOALA GIMNAZIALĂ NR.40 </t>
  </si>
  <si>
    <t xml:space="preserve">NEDELCU IOANA </t>
  </si>
  <si>
    <t xml:space="preserve">NEGULEI ANA MARIA </t>
  </si>
  <si>
    <t xml:space="preserve">ŞCOALA GIMNAZIALĂ NR.4</t>
  </si>
  <si>
    <t xml:space="preserve">NEJAT ASKI JASMINE </t>
  </si>
  <si>
    <t xml:space="preserve">NIBI ANA BRÂNDUŞA</t>
  </si>
  <si>
    <t xml:space="preserve">NICHITA MAYA-RUXANDRA</t>
  </si>
  <si>
    <t xml:space="preserve">NICOLAE ALEXANDRU 
DIMITRIE</t>
  </si>
  <si>
    <t xml:space="preserve">NICOLAE EDUARD </t>
  </si>
  <si>
    <t xml:space="preserve">NICU ALEXANDRA </t>
  </si>
  <si>
    <t xml:space="preserve">NITA ANDREEA </t>
  </si>
  <si>
    <t xml:space="preserve">OPREA CRISTINA ANDREEA </t>
  </si>
  <si>
    <t xml:space="preserve">OṬETEA ANDREI </t>
  </si>
  <si>
    <t xml:space="preserve">PALANICI ROBERT </t>
  </si>
  <si>
    <t xml:space="preserve">ANCA 
BORCĂNESCU </t>
  </si>
  <si>
    <t xml:space="preserve">PANIN ALEXANDRU </t>
  </si>
  <si>
    <t xml:space="preserve">ŞCOALA GIMNAZIALĂ NR.307 </t>
  </si>
  <si>
    <t xml:space="preserve">PASAT IONUŢ</t>
  </si>
  <si>
    <t xml:space="preserve">PAŞCA ANA MARIA</t>
  </si>
  <si>
    <t xml:space="preserve">SCOALA GIMNAZIALA "ANASTASIA POPESCU"</t>
  </si>
  <si>
    <t xml:space="preserve">PATRASESCU MIRUNA 
DOROTHEA</t>
  </si>
  <si>
    <t xml:space="preserve">PĂUN RAREŞ </t>
  </si>
  <si>
    <t xml:space="preserve">PAUNESCU RARES</t>
  </si>
  <si>
    <t xml:space="preserve">PENA MARIA </t>
  </si>
  <si>
    <t xml:space="preserve">PERIAN CRISTINA</t>
  </si>
  <si>
    <t xml:space="preserve">PERNEŞ IRINA </t>
  </si>
  <si>
    <t xml:space="preserve">PETRE MIHAI </t>
  </si>
  <si>
    <t xml:space="preserve">PETRESCU MARIA</t>
  </si>
  <si>
    <t xml:space="preserve">PLĂIAŞU - COZAN OCTAVIAN </t>
  </si>
  <si>
    <t xml:space="preserve">POGAN THEA</t>
  </si>
  <si>
    <t xml:space="preserve">POPA IOANA </t>
  </si>
  <si>
    <t xml:space="preserve">POPEANGÃ GABRIELA</t>
  </si>
  <si>
    <t xml:space="preserve">POPESCU ALEXANDRU 
VALENTIN </t>
  </si>
  <si>
    <t xml:space="preserve">POPICĂ BIANCA </t>
  </si>
  <si>
    <t xml:space="preserve">PRIGOREANU ANDREEA </t>
  </si>
  <si>
    <t xml:space="preserve">RACOVEANU MONICA </t>
  </si>
  <si>
    <t xml:space="preserve">RADOI MIHAI </t>
  </si>
  <si>
    <t xml:space="preserve">RĂDULESCU LUCA </t>
  </si>
  <si>
    <t xml:space="preserve">RĂDULESCU MARIA </t>
  </si>
  <si>
    <t xml:space="preserve">RAILEANU IOLANDA </t>
  </si>
  <si>
    <t xml:space="preserve">ROMANIUC DARIA </t>
  </si>
  <si>
    <t xml:space="preserve">ROSCA RADU</t>
  </si>
  <si>
    <t xml:space="preserve">SĂNDULESCU ANDREEA </t>
  </si>
  <si>
    <t xml:space="preserve">SAVA THEODOR MIHAI </t>
  </si>
  <si>
    <t xml:space="preserve">SIBICEANU MARIA-ROXANA</t>
  </si>
  <si>
    <t xml:space="preserve">SÎRBU ANA </t>
  </si>
  <si>
    <t xml:space="preserve">SPÎNU ALEXANDRU </t>
  </si>
  <si>
    <t xml:space="preserve">STAICU SOFIA </t>
  </si>
  <si>
    <t xml:space="preserve">STAN ALEXANDRA </t>
  </si>
  <si>
    <t xml:space="preserve">STAN DANIELA </t>
  </si>
  <si>
    <t xml:space="preserve">STAN MIHAI CRISTIAN </t>
  </si>
  <si>
    <t xml:space="preserve">STANCIU ALEXANDRA</t>
  </si>
  <si>
    <t xml:space="preserve">STAVARACHE ROBERT </t>
  </si>
  <si>
    <t xml:space="preserve">STEGĂRUŞ RUXANDRA </t>
  </si>
  <si>
    <t xml:space="preserve">STOIA FLAVIA </t>
  </si>
  <si>
    <t xml:space="preserve">STOICA CLAUDIA </t>
  </si>
  <si>
    <t xml:space="preserve">ŞUCALIUC VLAD</t>
  </si>
  <si>
    <t xml:space="preserve">SUCIU ILINCA </t>
  </si>
  <si>
    <t xml:space="preserve">SZASZ ADELINA</t>
  </si>
  <si>
    <t xml:space="preserve">SZOCS MIHAELA </t>
  </si>
  <si>
    <t xml:space="preserve">TARARACHE CRINA </t>
  </si>
  <si>
    <t xml:space="preserve">ŢĂRMUREAN AIDA  </t>
  </si>
  <si>
    <t xml:space="preserve">TOMA VLAD</t>
  </si>
  <si>
    <t xml:space="preserve">TOPORAŞ NICOLETA DANIELA</t>
  </si>
  <si>
    <t xml:space="preserve">TORCEA TEOFIL VLÃDUṬ</t>
  </si>
  <si>
    <t xml:space="preserve">TRANCĂ IOANA </t>
  </si>
  <si>
    <t xml:space="preserve">TRASCA ADINA </t>
  </si>
  <si>
    <t xml:space="preserve">TUDOR ALEXANDRU </t>
  </si>
  <si>
    <t xml:space="preserve">UNGUREANU ALEXANDRA </t>
  </si>
  <si>
    <t xml:space="preserve">URSE CRISTINA</t>
  </si>
  <si>
    <t xml:space="preserve">VASILE ILINCA </t>
  </si>
  <si>
    <t xml:space="preserve">VASILESCU ANDRA </t>
  </si>
  <si>
    <t xml:space="preserve">VELICU MARIUS CRISTIAN </t>
  </si>
  <si>
    <t xml:space="preserve">LICEUL TEORETIC "LUCIAN 
BLAGA"</t>
  </si>
  <si>
    <t xml:space="preserve">VINTILĂ MARIA </t>
  </si>
  <si>
    <t xml:space="preserve">VIŞOIU SARA </t>
  </si>
  <si>
    <t xml:space="preserve">VULTUR SOFIA </t>
  </si>
  <si>
    <t xml:space="preserve">YILMAZ SIBEL HASIBE</t>
  </si>
  <si>
    <t xml:space="preserve">ZABAVA DAVID</t>
  </si>
  <si>
    <t xml:space="preserve">AGAVRILOAIEI RALUCA </t>
  </si>
  <si>
    <t xml:space="preserve">VI </t>
  </si>
  <si>
    <t xml:space="preserve">ALECSA ILINCA</t>
  </si>
  <si>
    <t xml:space="preserve">VI</t>
  </si>
  <si>
    <t xml:space="preserve">PLOHI ALINA</t>
  </si>
  <si>
    <t xml:space="preserve">ANDREI ALINA NICOLETA</t>
  </si>
  <si>
    <t xml:space="preserve">ANDREI CRISTIANA </t>
  </si>
  <si>
    <t xml:space="preserve">APUŞCÃROAIE SARA</t>
  </si>
  <si>
    <t xml:space="preserve">Matei Camelia</t>
  </si>
  <si>
    <t xml:space="preserve">ARIŞANU LUCA </t>
  </si>
  <si>
    <t xml:space="preserve">AVRIGEANU DARIUS </t>
  </si>
  <si>
    <t xml:space="preserve">CARMEN BORZA </t>
  </si>
  <si>
    <t xml:space="preserve">BADEA ŞTEFAN </t>
  </si>
  <si>
    <t xml:space="preserve">BĂDESCU MĂDĂLINA </t>
  </si>
  <si>
    <t xml:space="preserve">BĂDIŢĂ ANDREEA ELENA </t>
  </si>
  <si>
    <t xml:space="preserve">BALASA ALINA DANIELA</t>
  </si>
  <si>
    <t xml:space="preserve">BALL ROBERT </t>
  </si>
  <si>
    <t xml:space="preserve">BĂLUȚĂ OANA-GEORGIANA</t>
  </si>
  <si>
    <t xml:space="preserve">BAŞTUREA OANA </t>
  </si>
  <si>
    <t xml:space="preserve">MIHALA MARIANA MIRELA</t>
  </si>
  <si>
    <t xml:space="preserve">BERCEANU VLAD IONUŢ </t>
  </si>
  <si>
    <t xml:space="preserve">BEȚCAN IOANA</t>
  </si>
  <si>
    <t xml:space="preserve">BÎRTEANU ANDRADA </t>
  </si>
  <si>
    <t xml:space="preserve">BOBOC ALINA</t>
  </si>
  <si>
    <t xml:space="preserve">BOBOC BIANCA </t>
  </si>
  <si>
    <t xml:space="preserve">BOCANESCU ANDREEA </t>
  </si>
  <si>
    <t xml:space="preserve">BOERU CARMEN </t>
  </si>
  <si>
    <t xml:space="preserve">BOGDAN ANA MARIA </t>
  </si>
  <si>
    <t xml:space="preserve">BOROI RUXANDRA </t>
  </si>
  <si>
    <t xml:space="preserve">FLORENTINA 
NICHITOV</t>
  </si>
  <si>
    <t xml:space="preserve">BOSTAN ANDREI </t>
  </si>
  <si>
    <t xml:space="preserve">BRAICA ALEXANDRA </t>
  </si>
  <si>
    <t xml:space="preserve">BRAICU CEZARE </t>
  </si>
  <si>
    <t xml:space="preserve">BRATU ANDREEA </t>
  </si>
  <si>
    <t xml:space="preserve">BRATU RADU </t>
  </si>
  <si>
    <t xml:space="preserve">BRAUN CRISTINA </t>
  </si>
  <si>
    <t xml:space="preserve">BROŞBĂ ANDREEA </t>
  </si>
  <si>
    <t xml:space="preserve">BUCIU MARIA</t>
  </si>
  <si>
    <t xml:space="preserve">VLĂDESCU 
MĂDĂLINA</t>
  </si>
  <si>
    <t xml:space="preserve">BUHUȘ ROXANA</t>
  </si>
  <si>
    <t xml:space="preserve">BURLACU ALINA ELENA </t>
  </si>
  <si>
    <t xml:space="preserve">LILIŞTE SILVIA
AURELIA </t>
  </si>
  <si>
    <t xml:space="preserve">CĂPRARU ANDREI IONUŢ</t>
  </si>
  <si>
    <t xml:space="preserve">CĂTĂNEA VLAD</t>
  </si>
  <si>
    <t xml:space="preserve">CATRINOIU DIANA</t>
  </si>
  <si>
    <t xml:space="preserve">CEPOI RALUCA IOANA </t>
  </si>
  <si>
    <t xml:space="preserve">VLAICU ANGELICA</t>
  </si>
  <si>
    <t xml:space="preserve">CHIOTAN RADU </t>
  </si>
  <si>
    <t xml:space="preserve">CHIRNICIUC IRINA </t>
  </si>
  <si>
    <t xml:space="preserve">CIUBOTARU ANA MARIA </t>
  </si>
  <si>
    <t xml:space="preserve">COMAN DELIA </t>
  </si>
  <si>
    <t xml:space="preserve">REVEI CRISTINA </t>
  </si>
  <si>
    <t xml:space="preserve">CONSTANTINESCU CIPRIAN </t>
  </si>
  <si>
    <t xml:space="preserve">COSTIN CRISTINA </t>
  </si>
  <si>
    <t xml:space="preserve">CRACIUN ANA MARIA </t>
  </si>
  <si>
    <t xml:space="preserve">CRISTEL SARAH</t>
  </si>
  <si>
    <t xml:space="preserve">CRISTIAN ANDREEA</t>
  </si>
  <si>
    <t xml:space="preserve">VALENTINA VIȘAN</t>
  </si>
  <si>
    <t xml:space="preserve">CUZUBAN RAREŞ </t>
  </si>
  <si>
    <t xml:space="preserve">DAN CRISTINA ANDREEA </t>
  </si>
  <si>
    <t xml:space="preserve">DANIEL MIRA SARAH </t>
  </si>
  <si>
    <t xml:space="preserve">DAVID ILINCA </t>
  </si>
  <si>
    <t xml:space="preserve">DAVID MARIA </t>
  </si>
  <si>
    <t xml:space="preserve">DAVIDEANU ELENA LILIANA</t>
  </si>
  <si>
    <t xml:space="preserve">MIHALA MARIANA 
MIRELA</t>
  </si>
  <si>
    <t xml:space="preserve">DINCA ALEXANDRA </t>
  </si>
  <si>
    <t xml:space="preserve">DIOCHEŢANU ROXANA </t>
  </si>
  <si>
    <t xml:space="preserve">DODIE ANA - MARIA </t>
  </si>
  <si>
    <t xml:space="preserve">DOROFTEI DENISA </t>
  </si>
  <si>
    <t xml:space="preserve">DRĂGHICI NICOLETA </t>
  </si>
  <si>
    <t xml:space="preserve">DULUGIAC ALEXANDRA</t>
  </si>
  <si>
    <t xml:space="preserve">DUMITRAŞCU MARIA LIDIA</t>
  </si>
  <si>
    <t xml:space="preserve">DUMITRU ELENA</t>
  </si>
  <si>
    <t xml:space="preserve">DUMITRU MARIA TEODORA</t>
  </si>
  <si>
    <t xml:space="preserve">ENACHE CORINA</t>
  </si>
  <si>
    <t xml:space="preserve">FĂINIŞ TEODORA </t>
  </si>
  <si>
    <t xml:space="preserve">FRUJINĂ IUSTIN </t>
  </si>
  <si>
    <t xml:space="preserve">FURTUNESCU BIANCA </t>
  </si>
  <si>
    <t xml:space="preserve">GHEORGHE ADRIANA 
ŞTEFANIA</t>
  </si>
  <si>
    <t xml:space="preserve">GHEORGHE SERGIU </t>
  </si>
  <si>
    <t xml:space="preserve">GHEORGHE TEODORA</t>
  </si>
  <si>
    <t xml:space="preserve">GHEORGHIU MARIA ANDREEA </t>
  </si>
  <si>
    <t xml:space="preserve">GISCA ŞTEFAN IONEL </t>
  </si>
  <si>
    <t xml:space="preserve">GRIGORITA ANDREEA </t>
  </si>
  <si>
    <t xml:space="preserve">GROSU IOANA </t>
  </si>
  <si>
    <t xml:space="preserve">GROSU IRINA </t>
  </si>
  <si>
    <t xml:space="preserve">HOMESCU RADU</t>
  </si>
  <si>
    <t xml:space="preserve">ILINCA ANNE MARIE CRISTINA</t>
  </si>
  <si>
    <t xml:space="preserve">IONESCU GABRIEL VLAD</t>
  </si>
  <si>
    <t xml:space="preserve">IORGULESCU MARIA </t>
  </si>
  <si>
    <t xml:space="preserve">IVAN ŞTEFAN </t>
  </si>
  <si>
    <t xml:space="preserve">IVANOV ANDREI </t>
  </si>
  <si>
    <t xml:space="preserve">JAFARPOURGHODS ANA </t>
  </si>
  <si>
    <t xml:space="preserve">JULA RĂZVAN </t>
  </si>
  <si>
    <t xml:space="preserve">LAMBĂ ANA</t>
  </si>
  <si>
    <t xml:space="preserve">LAZĂR ILINCA </t>
  </si>
  <si>
    <t xml:space="preserve">LEONĂCHESCU ANDREI 
JUSTIN</t>
  </si>
  <si>
    <t xml:space="preserve">MARIA MIRON </t>
  </si>
  <si>
    <t xml:space="preserve">LESCAIE DENISA</t>
  </si>
  <si>
    <t xml:space="preserve">LICU TUDOR </t>
  </si>
  <si>
    <t xml:space="preserve">LUCAN BIANCA </t>
  </si>
  <si>
    <t xml:space="preserve">LUNGU EMANUEL </t>
  </si>
  <si>
    <t xml:space="preserve">MACOVEANU ALEXANDRU </t>
  </si>
  <si>
    <t xml:space="preserve">MANU ANDREEA CRISTINA</t>
  </si>
  <si>
    <t xml:space="preserve">MARICA RUXANDRA ILINCA</t>
  </si>
  <si>
    <t xml:space="preserve">MATEI VLAD </t>
  </si>
  <si>
    <t xml:space="preserve">MATINCA SALIA </t>
  </si>
  <si>
    <t xml:space="preserve">ŞCOALA GIMNAZIALĂ "MARIA ROSETTI"</t>
  </si>
  <si>
    <t xml:space="preserve">MICUDA ANDREI </t>
  </si>
  <si>
    <t xml:space="preserve">MIELU COSMIN</t>
  </si>
  <si>
    <t xml:space="preserve">MIHAESCU TEODORA</t>
  </si>
  <si>
    <t xml:space="preserve">MIHAI ALEXANDRU </t>
  </si>
  <si>
    <t xml:space="preserve">MIHAI ANA MARIA </t>
  </si>
  <si>
    <t xml:space="preserve">MIHAI SÂNZIANA</t>
  </si>
  <si>
    <t xml:space="preserve">VASILE CARMEN</t>
  </si>
  <si>
    <t xml:space="preserve">MIHAILESCU TEODOR </t>
  </si>
  <si>
    <t xml:space="preserve">ŞCOALA GIMNAZIALĂ NR.39 </t>
  </si>
  <si>
    <t xml:space="preserve">MILEA BEATRICE </t>
  </si>
  <si>
    <t xml:space="preserve">MILLIO PAUL</t>
  </si>
  <si>
    <t xml:space="preserve">MILLIO RADU </t>
  </si>
  <si>
    <t xml:space="preserve">MIREA DELIA</t>
  </si>
  <si>
    <t xml:space="preserve">MITRI IOANA </t>
  </si>
  <si>
    <t xml:space="preserve">MUNTEANU ANDREEA </t>
  </si>
  <si>
    <t xml:space="preserve">MUNTEANU MIRIAM </t>
  </si>
  <si>
    <t xml:space="preserve">MURARU MIHAELA </t>
  </si>
  <si>
    <t xml:space="preserve">ŞCOALA GIMNAZIALĂ NR.32</t>
  </si>
  <si>
    <t xml:space="preserve">MUŞAT MAYA MARIA</t>
  </si>
  <si>
    <t xml:space="preserve">MUSCALU CARMEN 
ANDREEA </t>
  </si>
  <si>
    <t xml:space="preserve">NEAGU ANDREEA</t>
  </si>
  <si>
    <t xml:space="preserve">NECULA BIANCA </t>
  </si>
  <si>
    <t xml:space="preserve">NEFERU EMA </t>
  </si>
  <si>
    <t xml:space="preserve">NEGOIU ANCA </t>
  </si>
  <si>
    <t xml:space="preserve">NICOLAE DANA ANTONIA </t>
  </si>
  <si>
    <t xml:space="preserve">NICOLESCU ANDREI </t>
  </si>
  <si>
    <t xml:space="preserve">NICOLESCU MIHAI </t>
  </si>
  <si>
    <t xml:space="preserve">NICULĂIŢ INGRID </t>
  </si>
  <si>
    <t xml:space="preserve">NISTOR ALEXANDRU DANIEL </t>
  </si>
  <si>
    <t xml:space="preserve">NITA LAURENTIU</t>
  </si>
  <si>
    <t xml:space="preserve">OBROCEA ILINCA</t>
  </si>
  <si>
    <t xml:space="preserve">PALADE IOANA RUXANDRA </t>
  </si>
  <si>
    <t xml:space="preserve">PANĂ SARA </t>
  </si>
  <si>
    <t xml:space="preserve">PAPA IOANA ALEXANDRA </t>
  </si>
  <si>
    <t xml:space="preserve">PAPACU TANIA MIHAELA </t>
  </si>
  <si>
    <t xml:space="preserve">PARASCHIV ANDREI IONUŢ </t>
  </si>
  <si>
    <t xml:space="preserve">PAUCESCU CRISTINA</t>
  </si>
  <si>
    <t xml:space="preserve">PAVEL ANDREI </t>
  </si>
  <si>
    <t xml:space="preserve">PETCU IULIA </t>
  </si>
  <si>
    <t xml:space="preserve">PIŢIGOI VLAD</t>
  </si>
  <si>
    <t xml:space="preserve">POPA ADELINA</t>
  </si>
  <si>
    <t xml:space="preserve">POPA ELENA</t>
  </si>
  <si>
    <t xml:space="preserve">POPA LUCIA</t>
  </si>
  <si>
    <t xml:space="preserve">POPA VICTOR</t>
  </si>
  <si>
    <t xml:space="preserve">POPESCU BRIANNA </t>
  </si>
  <si>
    <t xml:space="preserve">POPESCU MARIN LENA </t>
  </si>
  <si>
    <t xml:space="preserve">POPP ANA IOANA </t>
  </si>
  <si>
    <t xml:space="preserve">POTERASU ALEXANDRA </t>
  </si>
  <si>
    <t xml:space="preserve">PREDICIOIU FLORENTINA </t>
  </si>
  <si>
    <t xml:space="preserve">PRICOPE ANDREI</t>
  </si>
  <si>
    <t xml:space="preserve">PROTOPOPESCU THEODOR </t>
  </si>
  <si>
    <t xml:space="preserve">RAC - ALBU BOGDAN </t>
  </si>
  <si>
    <t xml:space="preserve">RADU ANDREEA</t>
  </si>
  <si>
    <t xml:space="preserve">RĂDULESCU RADU LUCIAN </t>
  </si>
  <si>
    <t xml:space="preserve">REINHARDT ALEXANDRA </t>
  </si>
  <si>
    <t xml:space="preserve">RITIVOIU ADINA </t>
  </si>
  <si>
    <t xml:space="preserve">ROMAN DARIA </t>
  </si>
  <si>
    <t xml:space="preserve">RUSE SARA </t>
  </si>
  <si>
    <t xml:space="preserve">RUSESCU ILINCA </t>
  </si>
  <si>
    <t xml:space="preserve">RUSU ANDREI </t>
  </si>
  <si>
    <t xml:space="preserve">SAFTOIU FILIP IOAN </t>
  </si>
  <si>
    <t xml:space="preserve">SCÂNTEIANU ANA </t>
  </si>
  <si>
    <t xml:space="preserve">SECUIAN OANA </t>
  </si>
  <si>
    <t xml:space="preserve">ŞENDROIU MARA </t>
  </si>
  <si>
    <t xml:space="preserve">ŞENDROIU TANIA</t>
  </si>
  <si>
    <t xml:space="preserve">ŞERBAN IULIA MARIA </t>
  </si>
  <si>
    <t xml:space="preserve">MIHALA MARIANA 
MIRELA </t>
  </si>
  <si>
    <t xml:space="preserve">ŞERBAN MARA </t>
  </si>
  <si>
    <t xml:space="preserve">ŞCOALA GIMNAZIALĂ NR.85 </t>
  </si>
  <si>
    <t xml:space="preserve">ŞERBĂNESCU RAMONA </t>
  </si>
  <si>
    <t xml:space="preserve">SIMA DAVID OCTAVIAN </t>
  </si>
  <si>
    <t xml:space="preserve">SIMA RADU </t>
  </si>
  <si>
    <t xml:space="preserve">SIMION EDUARD ANDREI </t>
  </si>
  <si>
    <t xml:space="preserve">ŞCOALA GIMNAZIALĂ NR.62</t>
  </si>
  <si>
    <t xml:space="preserve">FLOREA ELENA </t>
  </si>
  <si>
    <t xml:space="preserve">SIMION IRINA</t>
  </si>
  <si>
    <t xml:space="preserve">SIVACHE GABRIEL </t>
  </si>
  <si>
    <t xml:space="preserve">SOARE ANA ILONA </t>
  </si>
  <si>
    <t xml:space="preserve">ŞOVAR DAN </t>
  </si>
  <si>
    <t xml:space="preserve">STAICU OCTAVIAN</t>
  </si>
  <si>
    <t xml:space="preserve">STAN ANDREEA </t>
  </si>
  <si>
    <t xml:space="preserve">STEFAN ROBERT IOAN </t>
  </si>
  <si>
    <t xml:space="preserve">STOIANOVICI DARIA </t>
  </si>
  <si>
    <t xml:space="preserve">STOICHICI PAUL </t>
  </si>
  <si>
    <t xml:space="preserve">SZABO JULIA</t>
  </si>
  <si>
    <t xml:space="preserve">TACHE ROXANA </t>
  </si>
  <si>
    <t xml:space="preserve">TĂMÎRŞI CRISTIAN </t>
  </si>
  <si>
    <t xml:space="preserve">TĂNASE MARIA </t>
  </si>
  <si>
    <t xml:space="preserve">ŢÂRCĂ MIRUNA </t>
  </si>
  <si>
    <t xml:space="preserve">TAŞCĂ THEODOR</t>
  </si>
  <si>
    <t xml:space="preserve">TATOMIR IRINA </t>
  </si>
  <si>
    <t xml:space="preserve">TEODORESCU ANDREI </t>
  </si>
  <si>
    <t xml:space="preserve">TIBICHI IRINA </t>
  </si>
  <si>
    <t xml:space="preserve">ȚINTEA MIHAELA ANCA</t>
  </si>
  <si>
    <t xml:space="preserve">TODICĂ BIANCA </t>
  </si>
  <si>
    <t xml:space="preserve">TOMA EMILIAN </t>
  </si>
  <si>
    <t xml:space="preserve">TOMESCU IOANA </t>
  </si>
  <si>
    <t xml:space="preserve">TRĂISTARU VICTOR</t>
  </si>
  <si>
    <t xml:space="preserve">UDRESCU GEORGE </t>
  </si>
  <si>
    <t xml:space="preserve">UDRESCU MARIUS </t>
  </si>
  <si>
    <t xml:space="preserve">ZAMFIR NORA </t>
  </si>
  <si>
    <t xml:space="preserve">URSU COSMIN MARCEL</t>
  </si>
  <si>
    <t xml:space="preserve">VAIDA CLAUDIA </t>
  </si>
  <si>
    <t xml:space="preserve">VASILE MIRCEA</t>
  </si>
  <si>
    <t xml:space="preserve">VICOL BEATRICE</t>
  </si>
  <si>
    <t xml:space="preserve">ANGHELIU ANDRU </t>
  </si>
  <si>
    <t xml:space="preserve">VII</t>
  </si>
  <si>
    <t xml:space="preserve">BANU IOANA</t>
  </si>
  <si>
    <t xml:space="preserve">BERCENARU ANCA ELENA</t>
  </si>
  <si>
    <t xml:space="preserve">ŞCOALA GIMNAZIALĂ "MAICA DOMNULUI"</t>
  </si>
  <si>
    <t xml:space="preserve">BÎTICA TUDOR</t>
  </si>
  <si>
    <t xml:space="preserve">VII </t>
  </si>
  <si>
    <t xml:space="preserve">BOBIRCEA NICOLETA </t>
  </si>
  <si>
    <t xml:space="preserve">BOBOC MARIA ANDREEA </t>
  </si>
  <si>
    <t xml:space="preserve">BODNAR DENISA </t>
  </si>
  <si>
    <t xml:space="preserve">BODOLAN SABINA </t>
  </si>
  <si>
    <t xml:space="preserve">BUDEŞ IOANA </t>
  </si>
  <si>
    <t xml:space="preserve">BUDU ANDREEA CRISTINA </t>
  </si>
  <si>
    <t xml:space="preserve">BUIA CRISTINA </t>
  </si>
  <si>
    <t xml:space="preserve">BUZATU FLAVIUS </t>
  </si>
  <si>
    <t xml:space="preserve">CAMARA SARAN </t>
  </si>
  <si>
    <t xml:space="preserve">CHIVU ŞTEFANIA </t>
  </si>
  <si>
    <t xml:space="preserve">CIOCAN ANTONIE </t>
  </si>
  <si>
    <t xml:space="preserve">CÎRSTÎNOIU GEORGIANA </t>
  </si>
  <si>
    <t xml:space="preserve">CIUVICĂ ANA </t>
  </si>
  <si>
    <t xml:space="preserve">COBIANU VLAD</t>
  </si>
  <si>
    <t xml:space="preserve">COLEC MARIA </t>
  </si>
  <si>
    <t xml:space="preserve">COMAN MAX</t>
  </si>
  <si>
    <t xml:space="preserve">COMĂNICI TEODOR </t>
  </si>
  <si>
    <t xml:space="preserve">CORBU VICTORIA MARIA </t>
  </si>
  <si>
    <t xml:space="preserve">CORENTTI CLAUDIA</t>
  </si>
  <si>
    <t xml:space="preserve">COŞNICERU ANA </t>
  </si>
  <si>
    <t xml:space="preserve">COSTACHE TAMINA </t>
  </si>
  <si>
    <t xml:space="preserve">CRETU MIRUNA </t>
  </si>
  <si>
    <t xml:space="preserve">CUMPANASOIU EDUARD </t>
  </si>
  <si>
    <t xml:space="preserve">CURIMAN ANDREI </t>
  </si>
  <si>
    <t xml:space="preserve">DIACONESCU RADU </t>
  </si>
  <si>
    <t xml:space="preserve">DIACONU LAURA</t>
  </si>
  <si>
    <t xml:space="preserve">Badea Angelica</t>
  </si>
  <si>
    <t xml:space="preserve">DICILEA OANA</t>
  </si>
  <si>
    <t xml:space="preserve">DRAGHICI ADINA </t>
  </si>
  <si>
    <t xml:space="preserve">DRAGNEA MĂLINA ANCA </t>
  </si>
  <si>
    <t xml:space="preserve">DUMITRESCU IOANA </t>
  </si>
  <si>
    <t xml:space="preserve">DUŢĂ DIANA </t>
  </si>
  <si>
    <t xml:space="preserve">DUṬU IOANA ISABELLA</t>
  </si>
  <si>
    <t xml:space="preserve">ENE CRISTIAN </t>
  </si>
  <si>
    <t xml:space="preserve">FIROIU CLAUDIU </t>
  </si>
  <si>
    <t xml:space="preserve">GANEA ANDREI </t>
  </si>
  <si>
    <t xml:space="preserve">GAVRILIU ANDREEA </t>
  </si>
  <si>
    <t xml:space="preserve">GEORGESCU ANCA </t>
  </si>
  <si>
    <t xml:space="preserve">GHERGHINA LAURA </t>
  </si>
  <si>
    <t xml:space="preserve">GHIONARU VLAD </t>
  </si>
  <si>
    <t xml:space="preserve">GHITA BIANCA </t>
  </si>
  <si>
    <t xml:space="preserve">GIOSANU ILINCA</t>
  </si>
  <si>
    <t xml:space="preserve">GOANŢĂ MICHELLE </t>
  </si>
  <si>
    <t xml:space="preserve">GRASU ANA </t>
  </si>
  <si>
    <t xml:space="preserve">GURĂU CEZARA MARIA </t>
  </si>
  <si>
    <t xml:space="preserve">HELIŞAN MĂDĂLINA </t>
  </si>
  <si>
    <t xml:space="preserve">IACOB RAZVAN ANDREI </t>
  </si>
  <si>
    <t xml:space="preserve">IANCU ŞTEFAN LUCIAN </t>
  </si>
  <si>
    <t xml:space="preserve">IOAN ANA </t>
  </si>
  <si>
    <t xml:space="preserve">IOANIDI ANASTASIA TEONA</t>
  </si>
  <si>
    <t xml:space="preserve">IONESCU CLAUDIA </t>
  </si>
  <si>
    <t xml:space="preserve">IOSEF INDRA FLAVIA ELENA</t>
  </si>
  <si>
    <t xml:space="preserve">KOCSIS VALENTINA</t>
  </si>
  <si>
    <t xml:space="preserve">LANBĂ ANA MARIA </t>
  </si>
  <si>
    <t xml:space="preserve">LĂPĂDAT TEODORA</t>
  </si>
  <si>
    <t xml:space="preserve">LAPTE ANA MIHAELA </t>
  </si>
  <si>
    <t xml:space="preserve">MARIN ADRIAN </t>
  </si>
  <si>
    <t xml:space="preserve">MARINACHE MÃDÃLINA</t>
  </si>
  <si>
    <t xml:space="preserve">MARINACHE MARIA </t>
  </si>
  <si>
    <t xml:space="preserve">MATACHE CHRISTIANA MARIA</t>
  </si>
  <si>
    <t xml:space="preserve">MATEESCU KARINA</t>
  </si>
  <si>
    <t xml:space="preserve">MICU ANDREEA </t>
  </si>
  <si>
    <t xml:space="preserve">MICU SMARANDA </t>
  </si>
  <si>
    <t xml:space="preserve">MIRESCU ANA</t>
  </si>
  <si>
    <t xml:space="preserve">MIU ANDREEA IOANA</t>
  </si>
  <si>
    <t xml:space="preserve">COLEGIUL NAȚIONAL "EMIL RACOVIȚĂ"</t>
  </si>
  <si>
    <t xml:space="preserve">BRADESCU DENIS</t>
  </si>
  <si>
    <t xml:space="preserve">MOCANU TEODORA ANDREEA</t>
  </si>
  <si>
    <t xml:space="preserve">MOLENȚA ANA-MARIA</t>
  </si>
  <si>
    <t xml:space="preserve">MORARU ANAMARIA</t>
  </si>
  <si>
    <t xml:space="preserve">MULLER ALEXANDRA </t>
  </si>
  <si>
    <t xml:space="preserve">NEAGU ANA MARIA </t>
  </si>
  <si>
    <t xml:space="preserve">NEGRILĂ ANA MARIA</t>
  </si>
  <si>
    <t xml:space="preserve">NICOLESCU  IULIA</t>
  </si>
  <si>
    <t xml:space="preserve">NICOLESCU MARIA </t>
  </si>
  <si>
    <t xml:space="preserve">NICULAE IULIA MARINA</t>
  </si>
  <si>
    <t xml:space="preserve">ORZARU ANDRES</t>
  </si>
  <si>
    <t xml:space="preserve">PARASCHIV DIANA</t>
  </si>
  <si>
    <t xml:space="preserve">PASCU DENISA ADRIANA </t>
  </si>
  <si>
    <t xml:space="preserve">PAVEL ADRIANA </t>
  </si>
  <si>
    <t xml:space="preserve">PENE OCTAVIAN</t>
  </si>
  <si>
    <t xml:space="preserve">PERSU MARIA </t>
  </si>
  <si>
    <t xml:space="preserve">PIRCALABU MARIA </t>
  </si>
  <si>
    <t xml:space="preserve">POPA ALEXANDRU </t>
  </si>
  <si>
    <t xml:space="preserve">ŞCOALA GIMNAZIALĂ NR.24 </t>
  </si>
  <si>
    <t xml:space="preserve">POPA ANDREEA </t>
  </si>
  <si>
    <t xml:space="preserve">POPESCU FILIP </t>
  </si>
  <si>
    <t xml:space="preserve">PRUTEANU MARIA </t>
  </si>
  <si>
    <t xml:space="preserve">PUPĂZĂ ALEXANDRA </t>
  </si>
  <si>
    <t xml:space="preserve">PUTURA MIHNEA </t>
  </si>
  <si>
    <t xml:space="preserve">RADU ANDREI </t>
  </si>
  <si>
    <t xml:space="preserve">RADU IOANA</t>
  </si>
  <si>
    <t xml:space="preserve">RÎCU EMILIA ANA </t>
  </si>
  <si>
    <t xml:space="preserve">RUMANU TEODORA</t>
  </si>
  <si>
    <t xml:space="preserve">Rînciog Claudia</t>
  </si>
  <si>
    <t xml:space="preserve">RUSESCU ILEANA </t>
  </si>
  <si>
    <t xml:space="preserve">RUŢĂ SLAVIA</t>
  </si>
  <si>
    <t xml:space="preserve">SAID ANDRA </t>
  </si>
  <si>
    <t xml:space="preserve">SĂNDOIU LAURA GABRIELA</t>
  </si>
  <si>
    <t xml:space="preserve">SANDU DOMNICA</t>
  </si>
  <si>
    <t xml:space="preserve">SANDU IULIA </t>
  </si>
  <si>
    <t xml:space="preserve">SAVU CONSTANTIN</t>
  </si>
  <si>
    <t xml:space="preserve">SAVU IOANA BRÂNDUŞA</t>
  </si>
  <si>
    <t xml:space="preserve">SCHIAUCU CRISTINA </t>
  </si>
  <si>
    <t xml:space="preserve">ŞERBAN ANDREI </t>
  </si>
  <si>
    <t xml:space="preserve">ŞERBAN CORINA</t>
  </si>
  <si>
    <t xml:space="preserve">ŞERBAN VALENTINA </t>
  </si>
  <si>
    <t xml:space="preserve">SINDRILARU GEORGIANA 
ALEXANDRA </t>
  </si>
  <si>
    <t xml:space="preserve">ŞIRIN MERYEM </t>
  </si>
  <si>
    <t xml:space="preserve">SOARE OCTAVIAN </t>
  </si>
  <si>
    <t xml:space="preserve">SORA CRISTINA ALINA </t>
  </si>
  <si>
    <t xml:space="preserve">STAN PATRICIA </t>
  </si>
  <si>
    <t xml:space="preserve">STANCIU TEODORA </t>
  </si>
  <si>
    <t xml:space="preserve">ŞTEFAN IULIA</t>
  </si>
  <si>
    <t xml:space="preserve">STOIAN ELENA </t>
  </si>
  <si>
    <t xml:space="preserve">TANASE EUGEN ADRIAN </t>
  </si>
  <si>
    <t xml:space="preserve">TĂNĂSESCU IULIA </t>
  </si>
  <si>
    <t xml:space="preserve">TEIUŞIANU ANA MARIA </t>
  </si>
  <si>
    <t xml:space="preserve">TÎRU LAURA</t>
  </si>
  <si>
    <t xml:space="preserve">TIŢĂ IOANA ALEXANDRA </t>
  </si>
  <si>
    <t xml:space="preserve">TITIENI MARC</t>
  </si>
  <si>
    <t xml:space="preserve">ŢÎŢU ANDREI </t>
  </si>
  <si>
    <t xml:space="preserve">TODERAS ALEXANDRA </t>
  </si>
  <si>
    <t xml:space="preserve">TOMULEASA MERYAME</t>
  </si>
  <si>
    <t xml:space="preserve">TROCAN ANDREI </t>
  </si>
  <si>
    <t xml:space="preserve">TURBACEANU DARIA </t>
  </si>
  <si>
    <t xml:space="preserve">UDRESCU IOAN MIHAI</t>
  </si>
  <si>
    <t xml:space="preserve">UNGUREANU DANIEL </t>
  </si>
  <si>
    <t xml:space="preserve">VASILE DANIELA </t>
  </si>
  <si>
    <t xml:space="preserve">VELICU ALEXANDRU </t>
  </si>
  <si>
    <t xml:space="preserve">VERGELEA STEFANIA</t>
  </si>
  <si>
    <t xml:space="preserve">VIŢĂ RUXANDRA </t>
  </si>
  <si>
    <t xml:space="preserve">VRABIE ALEXANDRA</t>
  </si>
  <si>
    <t xml:space="preserve">VRACIU DANIEL </t>
  </si>
  <si>
    <t xml:space="preserve">VULCAN IRINA </t>
  </si>
  <si>
    <t xml:space="preserve">ADAM IOANA </t>
  </si>
  <si>
    <t xml:space="preserve">VIII </t>
  </si>
  <si>
    <t xml:space="preserve">ALALIŢEI ANTONIA </t>
  </si>
  <si>
    <t xml:space="preserve">ANCUCEANU ROBERT </t>
  </si>
  <si>
    <t xml:space="preserve">ANCUTA VALERIA </t>
  </si>
  <si>
    <t xml:space="preserve">VIII</t>
  </si>
  <si>
    <t xml:space="preserve">ANGELESCU A. LUCA</t>
  </si>
  <si>
    <t xml:space="preserve">ANGHEL FLORIN </t>
  </si>
  <si>
    <t xml:space="preserve">ANTONE ALEXANDRU </t>
  </si>
  <si>
    <t xml:space="preserve">APOSTOL GEORGE</t>
  </si>
  <si>
    <t xml:space="preserve">SAVA SILVIA-IOANA</t>
  </si>
  <si>
    <t xml:space="preserve">BALABAN PATRICIA </t>
  </si>
  <si>
    <t xml:space="preserve">FLORINA CRĂCIUN </t>
  </si>
  <si>
    <t xml:space="preserve">BALAUREA IRINA</t>
  </si>
  <si>
    <t xml:space="preserve">MATEI CAMELIA</t>
  </si>
  <si>
    <t xml:space="preserve">BALCU IRINA</t>
  </si>
  <si>
    <t xml:space="preserve">BANTAŞ GABRIELA 
THEODORA </t>
  </si>
  <si>
    <t xml:space="preserve">BANTOIU MARIA</t>
  </si>
  <si>
    <t xml:space="preserve">BARDAŞ NOEMI </t>
  </si>
  <si>
    <t xml:space="preserve">BEJAT ANAIS </t>
  </si>
  <si>
    <t xml:space="preserve">BÎRLIGĂ ANDRA </t>
  </si>
  <si>
    <t xml:space="preserve">BOGDANOVICI IULIAN </t>
  </si>
  <si>
    <t xml:space="preserve">BORCEA RADU IRINA </t>
  </si>
  <si>
    <t xml:space="preserve">BORDÂNCĂ SIMINA</t>
  </si>
  <si>
    <t xml:space="preserve">BORJESCU ANDREI</t>
  </si>
  <si>
    <t xml:space="preserve">BREZEANU DAN</t>
  </si>
  <si>
    <t xml:space="preserve">BUCUR ANA MARIA </t>
  </si>
  <si>
    <t xml:space="preserve">BULAI RADU GEORGE</t>
  </si>
  <si>
    <t xml:space="preserve">CAIA ROXANA </t>
  </si>
  <si>
    <t xml:space="preserve">CĂLIN DARIA </t>
  </si>
  <si>
    <t xml:space="preserve">MĂDĂLINA 
SCARLAT </t>
  </si>
  <si>
    <t xml:space="preserve">CĂLIN SABRINA </t>
  </si>
  <si>
    <t xml:space="preserve">CAUNIC MARIA ROXANA </t>
  </si>
  <si>
    <t xml:space="preserve">CERCHIZAN MARIA MIRUNA </t>
  </si>
  <si>
    <t xml:space="preserve">CÎMPEANU KAROLINA </t>
  </si>
  <si>
    <t xml:space="preserve">CIOBEICĂ ANDREI </t>
  </si>
  <si>
    <t xml:space="preserve">CIUNTU MARA ELENA</t>
  </si>
  <si>
    <t xml:space="preserve">CIUVERCĂ ALEXANDRA</t>
  </si>
  <si>
    <t xml:space="preserve">COJOCARU VICTOR 
CONSTANTIN </t>
  </si>
  <si>
    <t xml:space="preserve">CONSTANTIN DANIELA </t>
  </si>
  <si>
    <t xml:space="preserve">CONSTANTINESCU CRISTINA </t>
  </si>
  <si>
    <t xml:space="preserve">CONSTANTINESCU MARIA </t>
  </si>
  <si>
    <t xml:space="preserve">CORBEA IULIA </t>
  </si>
  <si>
    <t xml:space="preserve">CRĂCIUNESCU MIRUNA </t>
  </si>
  <si>
    <t xml:space="preserve">CUŞU RODICA</t>
  </si>
  <si>
    <t xml:space="preserve">GEACĂ ZOIŢA</t>
  </si>
  <si>
    <t xml:space="preserve">CUZUC TEODORA </t>
  </si>
  <si>
    <t xml:space="preserve">DASCĂLU IOANA </t>
  </si>
  <si>
    <t xml:space="preserve">DEACONESCU ANA MARIA </t>
  </si>
  <si>
    <t xml:space="preserve">DELIA LAURA</t>
  </si>
  <si>
    <t xml:space="preserve">DIMULESCU DIANA </t>
  </si>
  <si>
    <t xml:space="preserve">DINA CRISTINA </t>
  </si>
  <si>
    <t xml:space="preserve">DINU GEORGIANA </t>
  </si>
  <si>
    <t xml:space="preserve">COJOCARU TITU</t>
  </si>
  <si>
    <t xml:space="preserve">DINU SMARANDA </t>
  </si>
  <si>
    <t xml:space="preserve">DOBRE ANA </t>
  </si>
  <si>
    <t xml:space="preserve">DOBRINOIU MONICA</t>
  </si>
  <si>
    <t xml:space="preserve">DORAN IOANA </t>
  </si>
  <si>
    <t xml:space="preserve">DOROBANŢU RUXANDRA </t>
  </si>
  <si>
    <t xml:space="preserve">DRĂGHICI LILIANA </t>
  </si>
  <si>
    <t xml:space="preserve">DRĂGNESCU BIANCA MIHAELA</t>
  </si>
  <si>
    <t xml:space="preserve">DUMITRU ROXANA </t>
  </si>
  <si>
    <t xml:space="preserve">EMILESCU CRISTINA </t>
  </si>
  <si>
    <t xml:space="preserve">ENACHE ADRIANA </t>
  </si>
  <si>
    <t xml:space="preserve">ENE ELENA LAURA </t>
  </si>
  <si>
    <t xml:space="preserve">ILIESCU AURELIA </t>
  </si>
  <si>
    <t xml:space="preserve">EPURE IRINA</t>
  </si>
  <si>
    <t xml:space="preserve">EREMIA MARIA </t>
  </si>
  <si>
    <t xml:space="preserve">FIERARU SIMONA</t>
  </si>
  <si>
    <t xml:space="preserve">FLORESCU LIVIU DANIEL </t>
  </si>
  <si>
    <t xml:space="preserve">FLORESCU MARIA</t>
  </si>
  <si>
    <t xml:space="preserve">GAFENCU MIRUNA </t>
  </si>
  <si>
    <t xml:space="preserve">GAVRILIU ANA MARIA </t>
  </si>
  <si>
    <t xml:space="preserve">GHEORGHE ANA MARIA </t>
  </si>
  <si>
    <t xml:space="preserve">GLIGORE ANA MARIA </t>
  </si>
  <si>
    <t xml:space="preserve">GOGA TASCU </t>
  </si>
  <si>
    <t xml:space="preserve">GRADU PAULA </t>
  </si>
  <si>
    <t xml:space="preserve">HĂIDĂUȚU MĂLINA</t>
  </si>
  <si>
    <t xml:space="preserve">HOBAI MARIA </t>
  </si>
  <si>
    <t xml:space="preserve">IACOBAN ALEXANDRA </t>
  </si>
  <si>
    <t xml:space="preserve">IAVIŢĂ VLAD</t>
  </si>
  <si>
    <t xml:space="preserve">IFRIM ANDREEA CLAUDIA</t>
  </si>
  <si>
    <t xml:space="preserve">ILIE RENER ALEXANDRA </t>
  </si>
  <si>
    <t xml:space="preserve">ILIUŢĂ PATRICIA </t>
  </si>
  <si>
    <t xml:space="preserve">ION FILIP</t>
  </si>
  <si>
    <t xml:space="preserve">IONIŢĂ MIHAELA </t>
  </si>
  <si>
    <t xml:space="preserve">IONIŢĂ VALENTIN </t>
  </si>
  <si>
    <t xml:space="preserve">IRIMIA ANTONIA</t>
  </si>
  <si>
    <t xml:space="preserve">IVANESCU BIANCA</t>
  </si>
  <si>
    <t xml:space="preserve">JURJ MARIA </t>
  </si>
  <si>
    <t xml:space="preserve">KUTIK GEORGIA</t>
  </si>
  <si>
    <t xml:space="preserve">LACATUS MONICA</t>
  </si>
  <si>
    <t xml:space="preserve">LAZĂR GABRIEL </t>
  </si>
  <si>
    <t xml:space="preserve">LUNGU ANDREI </t>
  </si>
  <si>
    <t xml:space="preserve">LUPAŞCU ALICE </t>
  </si>
  <si>
    <t xml:space="preserve">MÂNDREANU ANDREI </t>
  </si>
  <si>
    <t xml:space="preserve">MANEA DARIA </t>
  </si>
  <si>
    <t xml:space="preserve">MARA VANESSA </t>
  </si>
  <si>
    <t xml:space="preserve">MAREȘ ANA</t>
  </si>
  <si>
    <t xml:space="preserve">MARIAN IULIA</t>
  </si>
  <si>
    <t xml:space="preserve">MATACHE LARISA </t>
  </si>
  <si>
    <t xml:space="preserve">MELNECIUC GRETA</t>
  </si>
  <si>
    <t xml:space="preserve">MICU ŞTEFANA </t>
  </si>
  <si>
    <t xml:space="preserve">MICUDA ANA MARIA </t>
  </si>
  <si>
    <t xml:space="preserve">MIHAI TEODOR</t>
  </si>
  <si>
    <t xml:space="preserve">MIHĂIŢĂ ALEXANDRA </t>
  </si>
  <si>
    <t xml:space="preserve">MIHALCEA ANDREEA </t>
  </si>
  <si>
    <t xml:space="preserve">MILLIO ANCA </t>
  </si>
  <si>
    <t xml:space="preserve">MINCU ANA</t>
  </si>
  <si>
    <t xml:space="preserve">MIRANCEA DIANA</t>
  </si>
  <si>
    <t xml:space="preserve">MITCOV ANA TEODORA</t>
  </si>
  <si>
    <t xml:space="preserve">MITU IOANA </t>
  </si>
  <si>
    <t xml:space="preserve">MOCANU ANA </t>
  </si>
  <si>
    <t xml:space="preserve">MOCANU ANDRADA </t>
  </si>
  <si>
    <t xml:space="preserve">MOCICĂ MARIA ANDREEA </t>
  </si>
  <si>
    <t xml:space="preserve">MOREANU MIHAI</t>
  </si>
  <si>
    <t xml:space="preserve">MUNTEANU ANA ILINCA </t>
  </si>
  <si>
    <t xml:space="preserve">NĂRTESCU MONICA</t>
  </si>
  <si>
    <t xml:space="preserve">NASTASE ANDRADA </t>
  </si>
  <si>
    <t xml:space="preserve">NĂVLIGU DIANA </t>
  </si>
  <si>
    <t xml:space="preserve">NEACŞU MIHAELA </t>
  </si>
  <si>
    <t xml:space="preserve">NEAGOIE ELENA </t>
  </si>
  <si>
    <t xml:space="preserve">NEAGU MIHAELA ALEXANDRA</t>
  </si>
  <si>
    <t xml:space="preserve">NEGOIU ELENA</t>
  </si>
  <si>
    <t xml:space="preserve">NICOLESCU CĂTĂLINA MARIA </t>
  </si>
  <si>
    <t xml:space="preserve">NIŢĂ ALINA ELENA </t>
  </si>
  <si>
    <t xml:space="preserve">NYERGES IULIANA </t>
  </si>
  <si>
    <t xml:space="preserve">OLARIU SMARANDA </t>
  </si>
  <si>
    <t xml:space="preserve">OLTEANU IOANA CRISTINA</t>
  </si>
  <si>
    <t xml:space="preserve">ŞCOALA GIMNAZIALĂ NR.62 </t>
  </si>
  <si>
    <t xml:space="preserve">OPREA ANA </t>
  </si>
  <si>
    <t xml:space="preserve">PALAMARIU ELENA </t>
  </si>
  <si>
    <t xml:space="preserve">PARASCHIV ALEXANDRA </t>
  </si>
  <si>
    <t xml:space="preserve">PARIS OANA-MARIA</t>
  </si>
  <si>
    <t xml:space="preserve">PĂUN ANA MARIA CARLA</t>
  </si>
  <si>
    <t xml:space="preserve">PĂUN TEODORA </t>
  </si>
  <si>
    <t xml:space="preserve">PETRESCU IRINA </t>
  </si>
  <si>
    <t xml:space="preserve">PLESESCU DIANA ELENA </t>
  </si>
  <si>
    <t xml:space="preserve">POPA CARMEN</t>
  </si>
  <si>
    <t xml:space="preserve">POPETE DENISA-ANDREEA</t>
  </si>
  <si>
    <t xml:space="preserve">RĂDOI ANDREEA </t>
  </si>
  <si>
    <t xml:space="preserve">RADU ANDRA </t>
  </si>
  <si>
    <t xml:space="preserve">RADU IONUT</t>
  </si>
  <si>
    <t xml:space="preserve">RADULESCU IULIA</t>
  </si>
  <si>
    <t xml:space="preserve">RAMEZANI SARAH </t>
  </si>
  <si>
    <t xml:space="preserve">RĂSLESCU ALEXANDRA </t>
  </si>
  <si>
    <t xml:space="preserve">RĂSLESCU ANA MARIA </t>
  </si>
  <si>
    <t xml:space="preserve">ROMANEŢ CĂTĂLINA </t>
  </si>
  <si>
    <t xml:space="preserve">SAVU REBECA ALEXANDRA</t>
  </si>
  <si>
    <t xml:space="preserve">SECHEREŞ CRISTIANA 
GEZARA</t>
  </si>
  <si>
    <t xml:space="preserve">SECUIU BIANCA </t>
  </si>
  <si>
    <t xml:space="preserve">ŞERBAN NICHITA </t>
  </si>
  <si>
    <t xml:space="preserve">SEVASTRE ANCA </t>
  </si>
  <si>
    <t xml:space="preserve">SINULESCU DIANA</t>
  </si>
  <si>
    <t xml:space="preserve">SMEU MIHAI </t>
  </si>
  <si>
    <t xml:space="preserve">ŞOALCĂ MARIA </t>
  </si>
  <si>
    <t xml:space="preserve">SOREGA MARIA </t>
  </si>
  <si>
    <t xml:space="preserve">STAN TIBERIU </t>
  </si>
  <si>
    <t xml:space="preserve">STĂNCULESCU IOANA </t>
  </si>
  <si>
    <t xml:space="preserve">ŞTEFAN MIHAELA </t>
  </si>
  <si>
    <t xml:space="preserve">STIEBER ALEXANDRU</t>
  </si>
  <si>
    <t xml:space="preserve">STOIAN GEORGIANA</t>
  </si>
  <si>
    <t xml:space="preserve">STOIAN SOFIA </t>
  </si>
  <si>
    <t xml:space="preserve">STOIAN TEODORA </t>
  </si>
  <si>
    <t xml:space="preserve">STOICESCU MILENA </t>
  </si>
  <si>
    <t xml:space="preserve">STROIE CORINA</t>
  </si>
  <si>
    <t xml:space="preserve">BOBOŞCA 
GABRIELA </t>
  </si>
  <si>
    <t xml:space="preserve">SURDICA CRISTIAN </t>
  </si>
  <si>
    <t xml:space="preserve">TACHE DARIA</t>
  </si>
  <si>
    <t xml:space="preserve">TANASESCU VLAS GRIGORE</t>
  </si>
  <si>
    <t xml:space="preserve">TEODORESCU DRAGOȘ</t>
  </si>
  <si>
    <t xml:space="preserve">TEODORESCU IRIS </t>
  </si>
  <si>
    <t xml:space="preserve">TEODORESCU RAZVAN</t>
  </si>
  <si>
    <t xml:space="preserve">TITIENI ADRIADNA </t>
  </si>
  <si>
    <t xml:space="preserve">TONCEANU IOANA</t>
  </si>
  <si>
    <t xml:space="preserve">TORONCIUC LOREDANA</t>
  </si>
  <si>
    <t xml:space="preserve">TRASCA ADELA </t>
  </si>
  <si>
    <t xml:space="preserve">TRIFAN CRISTINA </t>
  </si>
  <si>
    <t xml:space="preserve">TRONECI ANDREEA </t>
  </si>
  <si>
    <t xml:space="preserve">TRUŢĂ BIANCA VALENTINA </t>
  </si>
  <si>
    <t xml:space="preserve">TUDOR CRISTINA</t>
  </si>
  <si>
    <t xml:space="preserve">ŢURCANU SANDA </t>
  </si>
  <si>
    <t xml:space="preserve">ŢURLETE SMARANDA </t>
  </si>
  <si>
    <t xml:space="preserve">URSE ANA MARIA </t>
  </si>
  <si>
    <t xml:space="preserve">VASILE CODRIN </t>
  </si>
  <si>
    <t xml:space="preserve">VASILE DANIEL </t>
  </si>
  <si>
    <t xml:space="preserve">VEDEŞ ANDA </t>
  </si>
  <si>
    <t xml:space="preserve">VISAN TEODORA </t>
  </si>
  <si>
    <t xml:space="preserve">VIZITIU ŞTEFAN </t>
  </si>
  <si>
    <t xml:space="preserve">VOINEA ANDREEA </t>
  </si>
  <si>
    <t xml:space="preserve">VOINEA OANA </t>
  </si>
  <si>
    <t xml:space="preserve">ZBARCEA SONIA </t>
  </si>
  <si>
    <t xml:space="preserve">Președinte,
Carmen Crîșmaru</t>
  </si>
  <si>
    <t xml:space="preserve">SECRETAR,
Camelia Ceaușu</t>
  </si>
  <si>
    <t xml:space="preserve">REZULTATE FINALE - CLASA A V-A</t>
  </si>
  <si>
    <t xml:space="preserve">REZULTATE FINALE - CLASA A VI-A</t>
  </si>
  <si>
    <t xml:space="preserve">REZULTATE FINALE - CLASA A VII-A</t>
  </si>
  <si>
    <t xml:space="preserve">REZULTATE FINALE - CLASA A VIII-A</t>
  </si>
  <si>
    <t xml:space="preserve">REZULTATE MINORITĂȚI</t>
  </si>
  <si>
    <t xml:space="preserve">MOLNAR ALEXA VIKTORIA</t>
  </si>
  <si>
    <t xml:space="preserve">LICEUL TEORETIC  "ADY ENDRE"</t>
  </si>
  <si>
    <t xml:space="preserve">VERESS EVELIN ANDREA</t>
  </si>
  <si>
    <t xml:space="preserve">DÉAK JUDITH ŞTEFANIA </t>
  </si>
  <si>
    <t xml:space="preserve">IANCU ANDREI THEODOR </t>
  </si>
  <si>
    <t xml:space="preserve">PRUNACHE AL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0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3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6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9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10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12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13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606240</xdr:colOff>
      <xdr:row>4</xdr:row>
      <xdr:rowOff>142920</xdr:rowOff>
    </xdr:to>
    <xdr:grpSp>
      <xdr:nvGrpSpPr>
        <xdr:cNvPr id="15" name="Group 4"/>
        <xdr:cNvGrpSpPr/>
      </xdr:nvGrpSpPr>
      <xdr:grpSpPr>
        <a:xfrm>
          <a:off x="371880" y="0"/>
          <a:ext cx="757080" cy="790560"/>
          <a:chOff x="371880" y="0"/>
          <a:chExt cx="757080" cy="790560"/>
        </a:xfrm>
      </xdr:grpSpPr>
      <xdr:pic>
        <xdr:nvPicPr>
          <xdr:cNvPr id="16" name="Picture 3" descr=""/>
          <xdr:cNvPicPr/>
        </xdr:nvPicPr>
        <xdr:blipFill>
          <a:blip r:embed="rId1"/>
          <a:stretch/>
        </xdr:blipFill>
        <xdr:spPr>
          <a:xfrm>
            <a:off x="448560" y="65880"/>
            <a:ext cx="619560" cy="6588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WordArt 2"/>
          <xdr:cNvSpPr txBox="1"/>
        </xdr:nvSpPr>
        <xdr:spPr>
          <a:xfrm>
            <a:off x="371880" y="0"/>
            <a:ext cx="757080" cy="790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CirclePour">
              <a:avLst>
                <a:gd name="adj1" fmla="val 10955153"/>
                <a:gd name="adj2" fmla="val 84907"/>
              </a:avLst>
            </a:prstTxWarp>
            <a:noAutofit/>
          </a:bodyPr>
          <a:p>
            <a:pPr/>
            <a:r>
              <a:rPr b="0" lang="en-US" sz="9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Calibri"/>
              </a:rPr>
              <a:t>Scoala cu Clasele I-VIII Nr. 19 “Tudor Arghezi”</a:t>
            </a:r>
            <a:endPara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  <a:ea typeface="Calibri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5" min="5" style="1" width="8.85"/>
    <col collapsed="false" customWidth="true" hidden="false" outlineLevel="0" max="6" min="6" style="3" width="8.85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4" width="9.85"/>
    <col collapsed="false" customWidth="true" hidden="true" outlineLevel="0" max="10" min="10" style="4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45" hidden="false" customHeight="fals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1" t="s">
        <v>16</v>
      </c>
    </row>
    <row r="11" customFormat="false" ht="30" hidden="false" customHeight="false" outlineLevel="0" collapsed="false">
      <c r="A11" s="13" t="n">
        <v>1</v>
      </c>
      <c r="B11" s="14" t="s">
        <v>17</v>
      </c>
      <c r="C11" s="13" t="s">
        <v>18</v>
      </c>
      <c r="D11" s="15" t="s">
        <v>19</v>
      </c>
      <c r="E11" s="13" t="n">
        <v>2</v>
      </c>
      <c r="F11" s="16" t="n">
        <v>92</v>
      </c>
      <c r="G11" s="17"/>
      <c r="H11" s="18" t="n">
        <f aca="false">IF(OR(G11&gt;=F11+10,G11&lt;=F11-10),G11,IF(F11&gt;=110,G11,F11))</f>
        <v>0</v>
      </c>
      <c r="I11" s="18" t="str">
        <f aca="false">IF(H11&gt;=115,"Premiul I",IF(H11&gt;=110,"Premiul II",IF(H11&gt;=105,"Premiul III",IF(H11&gt;=100,"Mențiune",""))))</f>
        <v/>
      </c>
      <c r="J11" s="18" t="s">
        <v>20</v>
      </c>
    </row>
    <row r="12" s="4" customFormat="true" ht="15" hidden="false" customHeight="false" outlineLevel="0" collapsed="false">
      <c r="A12" s="19" t="n">
        <v>2</v>
      </c>
      <c r="B12" s="20" t="s">
        <v>21</v>
      </c>
      <c r="C12" s="19" t="s">
        <v>18</v>
      </c>
      <c r="D12" s="18" t="s">
        <v>22</v>
      </c>
      <c r="E12" s="19" t="n">
        <v>2</v>
      </c>
      <c r="F12" s="18" t="s">
        <v>23</v>
      </c>
      <c r="G12" s="17"/>
      <c r="H12" s="18"/>
      <c r="I12" s="18" t="str">
        <f aca="false">IF(H12&gt;=115,"Premiul I",IF(H12&gt;=110,"Premiul II",IF(H12&gt;=105,"Premiul III",IF(H12&gt;=100,"Mențiune",""))))</f>
        <v/>
      </c>
      <c r="J12" s="18"/>
    </row>
    <row r="13" customFormat="false" ht="30" hidden="false" customHeight="false" outlineLevel="0" collapsed="false">
      <c r="A13" s="13" t="n">
        <v>3</v>
      </c>
      <c r="B13" s="14" t="s">
        <v>24</v>
      </c>
      <c r="C13" s="13" t="s">
        <v>18</v>
      </c>
      <c r="D13" s="15" t="s">
        <v>25</v>
      </c>
      <c r="E13" s="13" t="n">
        <v>2</v>
      </c>
      <c r="F13" s="16" t="n">
        <v>101</v>
      </c>
      <c r="G13" s="17"/>
      <c r="H13" s="18" t="n">
        <f aca="false">IF(OR(G13&gt;=F13+10,G13&lt;=F13-10),G13,IF(F13&gt;=110,G13,F13))</f>
        <v>0</v>
      </c>
      <c r="I13" s="18" t="str">
        <f aca="false">IF(H13&gt;=115,"Premiul I",IF(H13&gt;=110,"Premiul II",IF(H13&gt;=105,"Premiul III",IF(H13&gt;=100,"Mențiune",""))))</f>
        <v/>
      </c>
      <c r="J13" s="18" t="s">
        <v>26</v>
      </c>
    </row>
    <row r="14" customFormat="false" ht="30" hidden="false" customHeight="false" outlineLevel="0" collapsed="false">
      <c r="A14" s="19" t="n">
        <v>4</v>
      </c>
      <c r="B14" s="14" t="s">
        <v>27</v>
      </c>
      <c r="C14" s="13" t="s">
        <v>18</v>
      </c>
      <c r="D14" s="16" t="s">
        <v>28</v>
      </c>
      <c r="E14" s="13" t="n">
        <v>2</v>
      </c>
      <c r="F14" s="16" t="n">
        <v>75</v>
      </c>
      <c r="G14" s="17"/>
      <c r="H14" s="18" t="n">
        <f aca="false">IF(OR(G14&gt;=F14+10,G14&lt;=F14-10),G14,IF(F14&gt;=110,G14,F14))</f>
        <v>0</v>
      </c>
      <c r="I14" s="18" t="str">
        <f aca="false">IF(H14&gt;=115,"Premiul I",IF(H14&gt;=110,"Premiul II",IF(H14&gt;=105,"Premiul III",IF(H14&gt;=100,"Mențiune",""))))</f>
        <v/>
      </c>
      <c r="J14" s="21" t="s">
        <v>29</v>
      </c>
    </row>
    <row r="15" customFormat="false" ht="15" hidden="false" customHeight="false" outlineLevel="0" collapsed="false">
      <c r="A15" s="13" t="n">
        <v>5</v>
      </c>
      <c r="B15" s="14" t="s">
        <v>30</v>
      </c>
      <c r="C15" s="13" t="s">
        <v>18</v>
      </c>
      <c r="D15" s="16" t="s">
        <v>31</v>
      </c>
      <c r="E15" s="13" t="n">
        <v>2</v>
      </c>
      <c r="F15" s="16" t="n">
        <v>114</v>
      </c>
      <c r="G15" s="17"/>
      <c r="H15" s="18" t="n">
        <f aca="false">IF(OR(G15&gt;=F15+10,G15&lt;=F15-10),G15,IF(F15&gt;=110,G15,F15))</f>
        <v>0</v>
      </c>
      <c r="I15" s="18" t="str">
        <f aca="false">IF(H15&gt;=115,"Premiul I",IF(H15&gt;=110,"Premiul II",IF(H15&gt;=105,"Premiul III",IF(H15&gt;=100,"Mențiune",""))))</f>
        <v/>
      </c>
      <c r="J15" s="18"/>
    </row>
    <row r="16" customFormat="false" ht="15" hidden="false" customHeight="false" outlineLevel="0" collapsed="false">
      <c r="A16" s="19" t="n">
        <v>6</v>
      </c>
      <c r="B16" s="14" t="s">
        <v>32</v>
      </c>
      <c r="C16" s="13" t="s">
        <v>18</v>
      </c>
      <c r="D16" s="16" t="s">
        <v>33</v>
      </c>
      <c r="E16" s="13" t="n">
        <v>2</v>
      </c>
      <c r="F16" s="16" t="n">
        <v>71</v>
      </c>
      <c r="G16" s="17"/>
      <c r="H16" s="18" t="n">
        <f aca="false">IF(OR(G16&gt;=F16+10,G16&lt;=F16-10),G16,IF(F16&gt;=110,G16,F16))</f>
        <v>0</v>
      </c>
      <c r="I16" s="18" t="str">
        <f aca="false">IF(H16&gt;=115,"Premiul I",IF(H16&gt;=110,"Premiul II",IF(H16&gt;=105,"Premiul III",IF(H16&gt;=100,"Mențiune",""))))</f>
        <v/>
      </c>
      <c r="J16" s="18" t="s">
        <v>34</v>
      </c>
    </row>
    <row r="17" customFormat="false" ht="15" hidden="false" customHeight="false" outlineLevel="0" collapsed="false">
      <c r="A17" s="13" t="n">
        <v>7</v>
      </c>
      <c r="B17" s="14" t="s">
        <v>35</v>
      </c>
      <c r="C17" s="13" t="s">
        <v>18</v>
      </c>
      <c r="D17" s="16" t="s">
        <v>36</v>
      </c>
      <c r="E17" s="13" t="n">
        <v>2</v>
      </c>
      <c r="F17" s="16" t="n">
        <v>77</v>
      </c>
      <c r="G17" s="17"/>
      <c r="H17" s="18" t="n">
        <f aca="false">IF(OR(G17&gt;=F17+10,G17&lt;=F17-10),G17,IF(F17&gt;=110,G17,F17))</f>
        <v>0</v>
      </c>
      <c r="I17" s="18" t="str">
        <f aca="false">IF(H17&gt;=115,"Premiul I",IF(H17&gt;=110,"Premiul II",IF(H17&gt;=105,"Premiul III",IF(H17&gt;=100,"Mențiune",""))))</f>
        <v/>
      </c>
      <c r="J17" s="18"/>
    </row>
    <row r="18" customFormat="false" ht="30" hidden="false" customHeight="false" outlineLevel="0" collapsed="false">
      <c r="A18" s="19" t="n">
        <v>8</v>
      </c>
      <c r="B18" s="14" t="s">
        <v>37</v>
      </c>
      <c r="C18" s="13" t="s">
        <v>18</v>
      </c>
      <c r="D18" s="15" t="s">
        <v>38</v>
      </c>
      <c r="E18" s="13" t="n">
        <v>2</v>
      </c>
      <c r="F18" s="16" t="n">
        <v>75</v>
      </c>
      <c r="G18" s="17"/>
      <c r="H18" s="18" t="n">
        <f aca="false">IF(OR(G18&gt;=F18+10,G18&lt;=F18-10),G18,IF(F18&gt;=110,G18,F18))</f>
        <v>0</v>
      </c>
      <c r="I18" s="18" t="str">
        <f aca="false">IF(H18&gt;=115,"Premiul I",IF(H18&gt;=110,"Premiul II",IF(H18&gt;=105,"Premiul III",IF(H18&gt;=100,"Mențiune",""))))</f>
        <v/>
      </c>
      <c r="J18" s="18"/>
    </row>
    <row r="19" customFormat="false" ht="15" hidden="false" customHeight="false" outlineLevel="0" collapsed="false">
      <c r="A19" s="13" t="n">
        <v>9</v>
      </c>
      <c r="B19" s="14" t="s">
        <v>39</v>
      </c>
      <c r="C19" s="13" t="s">
        <v>18</v>
      </c>
      <c r="D19" s="16" t="s">
        <v>40</v>
      </c>
      <c r="E19" s="13" t="n">
        <v>2</v>
      </c>
      <c r="F19" s="16" t="n">
        <v>102.5</v>
      </c>
      <c r="G19" s="17"/>
      <c r="H19" s="18" t="n">
        <f aca="false">IF(OR(G19&gt;=F19+10,G19&lt;=F19-10),G19,IF(F19&gt;=110,G19,F19))</f>
        <v>0</v>
      </c>
      <c r="I19" s="18" t="str">
        <f aca="false">IF(H19&gt;=115,"Premiul I",IF(H19&gt;=110,"Premiul II",IF(H19&gt;=105,"Premiul III",IF(H19&gt;=100,"Mențiune",""))))</f>
        <v/>
      </c>
      <c r="J19" s="18" t="s">
        <v>41</v>
      </c>
    </row>
    <row r="20" customFormat="false" ht="15" hidden="false" customHeight="false" outlineLevel="0" collapsed="false">
      <c r="A20" s="19" t="n">
        <v>10</v>
      </c>
      <c r="B20" s="14" t="s">
        <v>42</v>
      </c>
      <c r="C20" s="13" t="s">
        <v>18</v>
      </c>
      <c r="D20" s="16" t="s">
        <v>43</v>
      </c>
      <c r="E20" s="13" t="n">
        <v>2</v>
      </c>
      <c r="F20" s="16" t="n">
        <v>94.5</v>
      </c>
      <c r="G20" s="17"/>
      <c r="H20" s="18" t="n">
        <f aca="false">IF(OR(G20&gt;=F20+10,G20&lt;=F20-10),G20,IF(F20&gt;=110,G20,F20))</f>
        <v>0</v>
      </c>
      <c r="I20" s="18" t="str">
        <f aca="false">IF(H20&gt;=115,"Premiul I",IF(H20&gt;=110,"Premiul II",IF(H20&gt;=105,"Premiul III",IF(H20&gt;=100,"Mențiune",""))))</f>
        <v/>
      </c>
      <c r="J20" s="18"/>
    </row>
    <row r="21" customFormat="false" ht="15" hidden="false" customHeight="false" outlineLevel="0" collapsed="false">
      <c r="A21" s="13" t="n">
        <v>11</v>
      </c>
      <c r="B21" s="14" t="s">
        <v>44</v>
      </c>
      <c r="C21" s="13" t="s">
        <v>18</v>
      </c>
      <c r="D21" s="15" t="s">
        <v>45</v>
      </c>
      <c r="E21" s="13" t="n">
        <v>2</v>
      </c>
      <c r="F21" s="16" t="n">
        <v>104</v>
      </c>
      <c r="G21" s="17"/>
      <c r="H21" s="18" t="n">
        <f aca="false">IF(OR(G21&gt;=F21+10,G21&lt;=F21-10),G21,IF(F21&gt;=110,G21,F21))</f>
        <v>0</v>
      </c>
      <c r="I21" s="18" t="str">
        <f aca="false">IF(H21&gt;=115,"Premiul I",IF(H21&gt;=110,"Premiul II",IF(H21&gt;=105,"Premiul III",IF(H21&gt;=100,"Mențiune",""))))</f>
        <v/>
      </c>
      <c r="J21" s="18"/>
    </row>
    <row r="22" customFormat="false" ht="15" hidden="false" customHeight="false" outlineLevel="0" collapsed="false">
      <c r="A22" s="19" t="n">
        <v>12</v>
      </c>
      <c r="B22" s="14" t="s">
        <v>46</v>
      </c>
      <c r="C22" s="13" t="s">
        <v>18</v>
      </c>
      <c r="D22" s="16" t="s">
        <v>47</v>
      </c>
      <c r="E22" s="13" t="n">
        <v>2</v>
      </c>
      <c r="F22" s="16" t="n">
        <v>73</v>
      </c>
      <c r="G22" s="17"/>
      <c r="H22" s="18" t="n">
        <f aca="false">IF(OR(G22&gt;=F22+10,G22&lt;=F22-10),G22,IF(F22&gt;=110,G22,F22))</f>
        <v>0</v>
      </c>
      <c r="I22" s="18" t="str">
        <f aca="false">IF(H22&gt;=115,"Premiul I",IF(H22&gt;=110,"Premiul II",IF(H22&gt;=105,"Premiul III",IF(H22&gt;=100,"Mențiune",""))))</f>
        <v/>
      </c>
      <c r="J22" s="18"/>
    </row>
    <row r="23" customFormat="false" ht="15" hidden="false" customHeight="false" outlineLevel="0" collapsed="false">
      <c r="A23" s="13" t="n">
        <v>13</v>
      </c>
      <c r="B23" s="14" t="s">
        <v>48</v>
      </c>
      <c r="C23" s="13" t="s">
        <v>18</v>
      </c>
      <c r="D23" s="16" t="s">
        <v>40</v>
      </c>
      <c r="E23" s="13" t="n">
        <v>2</v>
      </c>
      <c r="F23" s="16" t="n">
        <v>88</v>
      </c>
      <c r="G23" s="17"/>
      <c r="H23" s="18" t="n">
        <f aca="false">IF(OR(G23&gt;=F23+10,G23&lt;=F23-10),G23,IF(F23&gt;=110,G23,F23))</f>
        <v>0</v>
      </c>
      <c r="I23" s="18" t="str">
        <f aca="false">IF(H23&gt;=115,"Premiul I",IF(H23&gt;=110,"Premiul II",IF(H23&gt;=105,"Premiul III",IF(H23&gt;=100,"Mențiune",""))))</f>
        <v/>
      </c>
      <c r="J23" s="18" t="s">
        <v>49</v>
      </c>
    </row>
    <row r="24" customFormat="false" ht="30" hidden="false" customHeight="false" outlineLevel="0" collapsed="false">
      <c r="A24" s="19" t="n">
        <v>14</v>
      </c>
      <c r="B24" s="14" t="s">
        <v>50</v>
      </c>
      <c r="C24" s="13" t="s">
        <v>18</v>
      </c>
      <c r="D24" s="15" t="s">
        <v>38</v>
      </c>
      <c r="E24" s="13" t="n">
        <v>2</v>
      </c>
      <c r="F24" s="16" t="n">
        <v>59</v>
      </c>
      <c r="G24" s="17"/>
      <c r="H24" s="18" t="n">
        <f aca="false">IF(OR(G24&gt;=F24+10,G24&lt;=F24-10),G24,IF(F24&gt;=110,G24,F24))</f>
        <v>0</v>
      </c>
      <c r="I24" s="18" t="str">
        <f aca="false">IF(H24&gt;=115,"Premiul I",IF(H24&gt;=110,"Premiul II",IF(H24&gt;=105,"Premiul III",IF(H24&gt;=100,"Mențiune",""))))</f>
        <v/>
      </c>
      <c r="J24" s="18"/>
    </row>
    <row r="25" customFormat="false" ht="15" hidden="false" customHeight="false" outlineLevel="0" collapsed="false">
      <c r="A25" s="13" t="n">
        <v>15</v>
      </c>
      <c r="B25" s="14" t="s">
        <v>51</v>
      </c>
      <c r="C25" s="13" t="s">
        <v>18</v>
      </c>
      <c r="D25" s="16" t="s">
        <v>47</v>
      </c>
      <c r="E25" s="13" t="n">
        <v>2</v>
      </c>
      <c r="F25" s="16" t="n">
        <v>79</v>
      </c>
      <c r="G25" s="17"/>
      <c r="H25" s="18" t="n">
        <f aca="false">IF(OR(G25&gt;=F25+10,G25&lt;=F25-10),G25,IF(F25&gt;=110,G25,F25))</f>
        <v>0</v>
      </c>
      <c r="I25" s="18" t="str">
        <f aca="false">IF(H25&gt;=115,"Premiul I",IF(H25&gt;=110,"Premiul II",IF(H25&gt;=105,"Premiul III",IF(H25&gt;=100,"Mențiune",""))))</f>
        <v/>
      </c>
      <c r="J25" s="18"/>
    </row>
    <row r="26" customFormat="false" ht="15" hidden="false" customHeight="false" outlineLevel="0" collapsed="false">
      <c r="A26" s="19" t="n">
        <v>16</v>
      </c>
      <c r="B26" s="14" t="s">
        <v>52</v>
      </c>
      <c r="C26" s="13" t="s">
        <v>18</v>
      </c>
      <c r="D26" s="16" t="s">
        <v>40</v>
      </c>
      <c r="E26" s="13" t="n">
        <v>2</v>
      </c>
      <c r="F26" s="16" t="n">
        <v>106</v>
      </c>
      <c r="G26" s="17"/>
      <c r="H26" s="18" t="n">
        <f aca="false">IF(OR(G26&gt;=F26+10,G26&lt;=F26-10),G26,IF(F26&gt;=110,G26,F26))</f>
        <v>0</v>
      </c>
      <c r="I26" s="18" t="str">
        <f aca="false">IF(H26&gt;=115,"Premiul I",IF(H26&gt;=110,"Premiul II",IF(H26&gt;=105,"Premiul III",IF(H26&gt;=100,"Mențiune",""))))</f>
        <v/>
      </c>
      <c r="J26" s="18" t="s">
        <v>49</v>
      </c>
    </row>
    <row r="27" customFormat="false" ht="15" hidden="false" customHeight="false" outlineLevel="0" collapsed="false">
      <c r="A27" s="13" t="n">
        <v>17</v>
      </c>
      <c r="B27" s="14" t="s">
        <v>53</v>
      </c>
      <c r="C27" s="13" t="s">
        <v>18</v>
      </c>
      <c r="D27" s="16" t="s">
        <v>40</v>
      </c>
      <c r="E27" s="13" t="n">
        <v>2</v>
      </c>
      <c r="F27" s="16" t="n">
        <v>90.5</v>
      </c>
      <c r="G27" s="17"/>
      <c r="H27" s="18" t="n">
        <f aca="false">IF(OR(G27&gt;=F27+10,G27&lt;=F27-10),G27,IF(F27&gt;=110,G27,F27))</f>
        <v>0</v>
      </c>
      <c r="I27" s="18" t="str">
        <f aca="false">IF(H27&gt;=115,"Premiul I",IF(H27&gt;=110,"Premiul II",IF(H27&gt;=105,"Premiul III",IF(H27&gt;=100,"Mențiune",""))))</f>
        <v/>
      </c>
      <c r="J27" s="18" t="s">
        <v>41</v>
      </c>
    </row>
    <row r="28" customFormat="false" ht="30" hidden="false" customHeight="false" outlineLevel="0" collapsed="false">
      <c r="A28" s="19" t="n">
        <v>18</v>
      </c>
      <c r="B28" s="14" t="s">
        <v>54</v>
      </c>
      <c r="C28" s="13" t="s">
        <v>18</v>
      </c>
      <c r="D28" s="15" t="s">
        <v>25</v>
      </c>
      <c r="E28" s="13" t="n">
        <v>2</v>
      </c>
      <c r="F28" s="16" t="n">
        <v>89</v>
      </c>
      <c r="G28" s="17"/>
      <c r="H28" s="18" t="n">
        <f aca="false">IF(OR(G28&gt;=F28+10,G28&lt;=F28-10),G28,IF(F28&gt;=110,G28,F28))</f>
        <v>0</v>
      </c>
      <c r="I28" s="18" t="str">
        <f aca="false">IF(H28&gt;=115,"Premiul I",IF(H28&gt;=110,"Premiul II",IF(H28&gt;=105,"Premiul III",IF(H28&gt;=100,"Mențiune",""))))</f>
        <v/>
      </c>
      <c r="J28" s="18" t="s">
        <v>26</v>
      </c>
    </row>
    <row r="29" customFormat="false" ht="30" hidden="false" customHeight="false" outlineLevel="0" collapsed="false">
      <c r="A29" s="13" t="n">
        <v>19</v>
      </c>
      <c r="B29" s="14" t="s">
        <v>55</v>
      </c>
      <c r="C29" s="13" t="s">
        <v>18</v>
      </c>
      <c r="D29" s="15" t="s">
        <v>19</v>
      </c>
      <c r="E29" s="13" t="n">
        <v>2</v>
      </c>
      <c r="F29" s="16" t="n">
        <v>78</v>
      </c>
      <c r="G29" s="17"/>
      <c r="H29" s="18" t="n">
        <f aca="false">IF(OR(G29&gt;=F29+10,G29&lt;=F29-10),G29,IF(F29&gt;=110,G29,F29))</f>
        <v>0</v>
      </c>
      <c r="I29" s="18" t="str">
        <f aca="false">IF(H29&gt;=115,"Premiul I",IF(H29&gt;=110,"Premiul II",IF(H29&gt;=105,"Premiul III",IF(H29&gt;=100,"Mențiune",""))))</f>
        <v/>
      </c>
      <c r="J29" s="18" t="s">
        <v>20</v>
      </c>
    </row>
    <row r="30" customFormat="false" ht="30" hidden="false" customHeight="false" outlineLevel="0" collapsed="false">
      <c r="A30" s="19" t="n">
        <v>20</v>
      </c>
      <c r="B30" s="14" t="s">
        <v>56</v>
      </c>
      <c r="C30" s="13" t="s">
        <v>18</v>
      </c>
      <c r="D30" s="15" t="s">
        <v>57</v>
      </c>
      <c r="E30" s="13" t="n">
        <v>2</v>
      </c>
      <c r="F30" s="16" t="n">
        <v>92.5</v>
      </c>
      <c r="G30" s="17"/>
      <c r="H30" s="18" t="n">
        <f aca="false">IF(OR(G30&gt;=F30+10,G30&lt;=F30-10),G30,IF(F30&gt;=110,G30,F30))</f>
        <v>0</v>
      </c>
      <c r="I30" s="18" t="str">
        <f aca="false">IF(H30&gt;=115,"Premiul I",IF(H30&gt;=110,"Premiul II",IF(H30&gt;=105,"Premiul III",IF(H30&gt;=100,"Mențiune",""))))</f>
        <v/>
      </c>
      <c r="J30" s="21" t="s">
        <v>58</v>
      </c>
    </row>
    <row r="31" customFormat="false" ht="15" hidden="false" customHeight="false" outlineLevel="0" collapsed="false">
      <c r="A31" s="13" t="n">
        <v>21</v>
      </c>
      <c r="B31" s="20" t="s">
        <v>59</v>
      </c>
      <c r="C31" s="19" t="s">
        <v>18</v>
      </c>
      <c r="D31" s="16" t="s">
        <v>60</v>
      </c>
      <c r="E31" s="19" t="n">
        <v>2</v>
      </c>
      <c r="F31" s="16" t="n">
        <v>82.5</v>
      </c>
      <c r="G31" s="17"/>
      <c r="H31" s="18" t="n">
        <f aca="false">IF(OR(G31&gt;=F31+10,G31&lt;=F31-10),G31,IF(F31&gt;=110,G31,F31))</f>
        <v>0</v>
      </c>
      <c r="I31" s="18" t="str">
        <f aca="false">IF(H31&gt;=115,"Premiul I",IF(H31&gt;=110,"Premiul II",IF(H31&gt;=105,"Premiul III",IF(H31&gt;=100,"Mențiune",""))))</f>
        <v/>
      </c>
      <c r="J31" s="18" t="s">
        <v>61</v>
      </c>
    </row>
    <row r="32" customFormat="false" ht="15" hidden="false" customHeight="false" outlineLevel="0" collapsed="false">
      <c r="A32" s="19" t="n">
        <v>22</v>
      </c>
      <c r="B32" s="14" t="s">
        <v>62</v>
      </c>
      <c r="C32" s="13" t="s">
        <v>18</v>
      </c>
      <c r="D32" s="16" t="s">
        <v>22</v>
      </c>
      <c r="E32" s="13" t="n">
        <v>2</v>
      </c>
      <c r="F32" s="16" t="n">
        <v>108</v>
      </c>
      <c r="G32" s="17"/>
      <c r="H32" s="18" t="n">
        <f aca="false">IF(OR(G32&gt;=F32+10,G32&lt;=F32-10),G32,IF(F32&gt;=110,G32,F32))</f>
        <v>0</v>
      </c>
      <c r="I32" s="18" t="str">
        <f aca="false">IF(H32&gt;=115,"Premiul I",IF(H32&gt;=110,"Premiul II",IF(H32&gt;=105,"Premiul III",IF(H32&gt;=100,"Mențiune",""))))</f>
        <v/>
      </c>
      <c r="J32" s="18"/>
    </row>
    <row r="33" customFormat="false" ht="30" hidden="false" customHeight="false" outlineLevel="0" collapsed="false">
      <c r="A33" s="13" t="n">
        <v>23</v>
      </c>
      <c r="B33" s="14" t="s">
        <v>63</v>
      </c>
      <c r="C33" s="13" t="s">
        <v>18</v>
      </c>
      <c r="D33" s="15" t="s">
        <v>25</v>
      </c>
      <c r="E33" s="13" t="n">
        <v>2</v>
      </c>
      <c r="F33" s="16" t="n">
        <v>114</v>
      </c>
      <c r="G33" s="17"/>
      <c r="H33" s="18" t="n">
        <f aca="false">IF(OR(G33&gt;=F33+10,G33&lt;=F33-10),G33,IF(F33&gt;=110,G33,F33))</f>
        <v>0</v>
      </c>
      <c r="I33" s="18" t="str">
        <f aca="false">IF(H33&gt;=115,"Premiul I",IF(H33&gt;=110,"Premiul II",IF(H33&gt;=105,"Premiul III",IF(H33&gt;=100,"Mențiune",""))))</f>
        <v/>
      </c>
      <c r="J33" s="18" t="s">
        <v>26</v>
      </c>
    </row>
    <row r="34" customFormat="false" ht="15" hidden="false" customHeight="false" outlineLevel="0" collapsed="false">
      <c r="A34" s="19" t="n">
        <v>24</v>
      </c>
      <c r="B34" s="14" t="s">
        <v>64</v>
      </c>
      <c r="C34" s="13" t="s">
        <v>18</v>
      </c>
      <c r="D34" s="16" t="s">
        <v>65</v>
      </c>
      <c r="E34" s="13" t="n">
        <v>2</v>
      </c>
      <c r="F34" s="16" t="n">
        <v>74</v>
      </c>
      <c r="G34" s="17"/>
      <c r="H34" s="18" t="n">
        <f aca="false">IF(OR(G34&gt;=F34+10,G34&lt;=F34-10),G34,IF(F34&gt;=110,G34,F34))</f>
        <v>0</v>
      </c>
      <c r="I34" s="18" t="str">
        <f aca="false">IF(H34&gt;=115,"Premiul I",IF(H34&gt;=110,"Premiul II",IF(H34&gt;=105,"Premiul III",IF(H34&gt;=100,"Mențiune",""))))</f>
        <v/>
      </c>
      <c r="J34" s="18"/>
    </row>
    <row r="35" customFormat="false" ht="15" hidden="false" customHeight="false" outlineLevel="0" collapsed="false">
      <c r="A35" s="13" t="n">
        <v>25</v>
      </c>
      <c r="B35" s="14" t="s">
        <v>66</v>
      </c>
      <c r="C35" s="13" t="s">
        <v>18</v>
      </c>
      <c r="D35" s="16" t="s">
        <v>47</v>
      </c>
      <c r="E35" s="13" t="n">
        <v>2</v>
      </c>
      <c r="F35" s="16" t="n">
        <v>75</v>
      </c>
      <c r="G35" s="17"/>
      <c r="H35" s="18" t="n">
        <f aca="false">IF(OR(G35&gt;=F35+10,G35&lt;=F35-10),G35,IF(F35&gt;=110,G35,F35))</f>
        <v>0</v>
      </c>
      <c r="I35" s="18" t="str">
        <f aca="false">IF(H35&gt;=115,"Premiul I",IF(H35&gt;=110,"Premiul II",IF(H35&gt;=105,"Premiul III",IF(H35&gt;=100,"Mențiune",""))))</f>
        <v/>
      </c>
      <c r="J35" s="18"/>
    </row>
    <row r="36" customFormat="false" ht="15" hidden="false" customHeight="false" outlineLevel="0" collapsed="false">
      <c r="A36" s="19" t="n">
        <v>26</v>
      </c>
      <c r="B36" s="14" t="s">
        <v>67</v>
      </c>
      <c r="C36" s="13" t="s">
        <v>18</v>
      </c>
      <c r="D36" s="15" t="s">
        <v>45</v>
      </c>
      <c r="E36" s="13" t="n">
        <v>2</v>
      </c>
      <c r="F36" s="16" t="n">
        <v>113</v>
      </c>
      <c r="G36" s="17"/>
      <c r="H36" s="18" t="n">
        <f aca="false">IF(OR(G36&gt;=F36+10,G36&lt;=F36-10),G36,IF(F36&gt;=110,G36,F36))</f>
        <v>0</v>
      </c>
      <c r="I36" s="18" t="str">
        <f aca="false">IF(H36&gt;=115,"Premiul I",IF(H36&gt;=110,"Premiul II",IF(H36&gt;=105,"Premiul III",IF(H36&gt;=100,"Mențiune",""))))</f>
        <v/>
      </c>
      <c r="J36" s="18"/>
    </row>
    <row r="37" customFormat="false" ht="15" hidden="false" customHeight="false" outlineLevel="0" collapsed="false">
      <c r="A37" s="13" t="n">
        <v>27</v>
      </c>
      <c r="B37" s="14" t="s">
        <v>68</v>
      </c>
      <c r="C37" s="13" t="s">
        <v>18</v>
      </c>
      <c r="D37" s="16" t="s">
        <v>69</v>
      </c>
      <c r="E37" s="13" t="n">
        <v>2</v>
      </c>
      <c r="F37" s="16" t="n">
        <v>71</v>
      </c>
      <c r="G37" s="17"/>
      <c r="H37" s="18" t="n">
        <f aca="false">IF(OR(G37&gt;=F37+10,G37&lt;=F37-10),G37,IF(F37&gt;=110,G37,F37))</f>
        <v>0</v>
      </c>
      <c r="I37" s="18" t="str">
        <f aca="false">IF(H37&gt;=115,"Premiul I",IF(H37&gt;=110,"Premiul II",IF(H37&gt;=105,"Premiul III",IF(H37&gt;=100,"Mențiune",""))))</f>
        <v/>
      </c>
      <c r="J37" s="18"/>
    </row>
    <row r="38" customFormat="false" ht="30" hidden="false" customHeight="false" outlineLevel="0" collapsed="false">
      <c r="A38" s="19" t="n">
        <v>28</v>
      </c>
      <c r="B38" s="14" t="s">
        <v>70</v>
      </c>
      <c r="C38" s="13" t="s">
        <v>18</v>
      </c>
      <c r="D38" s="15" t="s">
        <v>19</v>
      </c>
      <c r="E38" s="13" t="n">
        <v>2</v>
      </c>
      <c r="F38" s="16" t="n">
        <v>73</v>
      </c>
      <c r="G38" s="17"/>
      <c r="H38" s="18" t="n">
        <f aca="false">IF(OR(G38&gt;=F38+10,G38&lt;=F38-10),G38,IF(F38&gt;=110,G38,F38))</f>
        <v>0</v>
      </c>
      <c r="I38" s="18" t="str">
        <f aca="false">IF(H38&gt;=115,"Premiul I",IF(H38&gt;=110,"Premiul II",IF(H38&gt;=105,"Premiul III",IF(H38&gt;=100,"Mențiune",""))))</f>
        <v/>
      </c>
      <c r="J38" s="18" t="s">
        <v>20</v>
      </c>
    </row>
    <row r="39" s="4" customFormat="true" ht="15" hidden="false" customHeight="false" outlineLevel="0" collapsed="false">
      <c r="A39" s="13" t="n">
        <v>29</v>
      </c>
      <c r="B39" s="20" t="s">
        <v>71</v>
      </c>
      <c r="C39" s="19" t="s">
        <v>18</v>
      </c>
      <c r="D39" s="18" t="s">
        <v>43</v>
      </c>
      <c r="E39" s="19" t="n">
        <v>2</v>
      </c>
      <c r="F39" s="18" t="s">
        <v>23</v>
      </c>
      <c r="G39" s="17"/>
      <c r="H39" s="18"/>
      <c r="I39" s="18" t="str">
        <f aca="false">IF(H39&gt;=115,"Premiul I",IF(H39&gt;=110,"Premiul II",IF(H39&gt;=105,"Premiul III",IF(H39&gt;=100,"Mențiune",""))))</f>
        <v/>
      </c>
      <c r="J39" s="18"/>
    </row>
    <row r="40" customFormat="false" ht="15" hidden="false" customHeight="false" outlineLevel="0" collapsed="false">
      <c r="A40" s="19" t="n">
        <v>30</v>
      </c>
      <c r="B40" s="14" t="s">
        <v>72</v>
      </c>
      <c r="C40" s="13" t="s">
        <v>18</v>
      </c>
      <c r="D40" s="15" t="s">
        <v>45</v>
      </c>
      <c r="E40" s="13" t="n">
        <v>2</v>
      </c>
      <c r="F40" s="16" t="n">
        <v>74</v>
      </c>
      <c r="G40" s="17"/>
      <c r="H40" s="18" t="n">
        <f aca="false">IF(OR(G40&gt;=F40+10,G40&lt;=F40-10),G40,IF(F40&gt;=110,G40,F40))</f>
        <v>0</v>
      </c>
      <c r="I40" s="18" t="str">
        <f aca="false">IF(H40&gt;=115,"Premiul I",IF(H40&gt;=110,"Premiul II",IF(H40&gt;=105,"Premiul III",IF(H40&gt;=100,"Mențiune",""))))</f>
        <v/>
      </c>
      <c r="J40" s="18"/>
    </row>
    <row r="41" customFormat="false" ht="30" hidden="false" customHeight="false" outlineLevel="0" collapsed="false">
      <c r="A41" s="13" t="n">
        <v>31</v>
      </c>
      <c r="B41" s="14" t="s">
        <v>73</v>
      </c>
      <c r="C41" s="13" t="s">
        <v>18</v>
      </c>
      <c r="D41" s="15" t="s">
        <v>19</v>
      </c>
      <c r="E41" s="13" t="n">
        <v>2</v>
      </c>
      <c r="F41" s="16" t="n">
        <v>70</v>
      </c>
      <c r="G41" s="17"/>
      <c r="H41" s="18" t="n">
        <f aca="false">IF(OR(G41&gt;=F41+10,G41&lt;=F41-10),G41,IF(F41&gt;=110,G41,F41))</f>
        <v>0</v>
      </c>
      <c r="I41" s="18" t="str">
        <f aca="false">IF(H41&gt;=115,"Premiul I",IF(H41&gt;=110,"Premiul II",IF(H41&gt;=105,"Premiul III",IF(H41&gt;=100,"Mențiune",""))))</f>
        <v/>
      </c>
      <c r="J41" s="18" t="s">
        <v>20</v>
      </c>
    </row>
    <row r="42" customFormat="false" ht="15" hidden="false" customHeight="false" outlineLevel="0" collapsed="false">
      <c r="A42" s="19" t="n">
        <v>32</v>
      </c>
      <c r="B42" s="14" t="s">
        <v>74</v>
      </c>
      <c r="C42" s="13" t="s">
        <v>18</v>
      </c>
      <c r="D42" s="15" t="s">
        <v>75</v>
      </c>
      <c r="E42" s="13" t="n">
        <v>2</v>
      </c>
      <c r="F42" s="16" t="n">
        <v>84.5</v>
      </c>
      <c r="G42" s="17"/>
      <c r="H42" s="18" t="n">
        <f aca="false">IF(OR(G42&gt;=F42+10,G42&lt;=F42-10),G42,IF(F42&gt;=110,G42,F42))</f>
        <v>0</v>
      </c>
      <c r="I42" s="18" t="str">
        <f aca="false">IF(H42&gt;=115,"Premiul I",IF(H42&gt;=110,"Premiul II",IF(H42&gt;=105,"Premiul III",IF(H42&gt;=100,"Mențiune",""))))</f>
        <v/>
      </c>
      <c r="J42" s="18" t="s">
        <v>76</v>
      </c>
    </row>
    <row r="43" customFormat="false" ht="30" hidden="false" customHeight="false" outlineLevel="0" collapsed="false">
      <c r="A43" s="13" t="n">
        <v>33</v>
      </c>
      <c r="B43" s="22" t="s">
        <v>77</v>
      </c>
      <c r="C43" s="13" t="s">
        <v>18</v>
      </c>
      <c r="D43" s="16" t="s">
        <v>47</v>
      </c>
      <c r="E43" s="13" t="n">
        <v>2</v>
      </c>
      <c r="F43" s="16" t="n">
        <v>75</v>
      </c>
      <c r="G43" s="17"/>
      <c r="H43" s="18" t="n">
        <f aca="false">IF(OR(G43&gt;=F43+10,G43&lt;=F43-10),G43,IF(F43&gt;=110,G43,F43))</f>
        <v>0</v>
      </c>
      <c r="I43" s="18" t="str">
        <f aca="false">IF(H43&gt;=115,"Premiul I",IF(H43&gt;=110,"Premiul II",IF(H43&gt;=105,"Premiul III",IF(H43&gt;=100,"Mențiune",""))))</f>
        <v/>
      </c>
      <c r="J43" s="18"/>
    </row>
    <row r="44" customFormat="false" ht="15" hidden="false" customHeight="false" outlineLevel="0" collapsed="false">
      <c r="A44" s="19" t="n">
        <v>34</v>
      </c>
      <c r="B44" s="14" t="s">
        <v>78</v>
      </c>
      <c r="C44" s="13" t="s">
        <v>18</v>
      </c>
      <c r="D44" s="16" t="s">
        <v>31</v>
      </c>
      <c r="E44" s="13" t="n">
        <v>2</v>
      </c>
      <c r="F44" s="16" t="n">
        <v>117</v>
      </c>
      <c r="G44" s="17"/>
      <c r="H44" s="18" t="n">
        <f aca="false">IF(OR(G44&gt;=F44+10,G44&lt;=F44-10),G44,IF(F44&gt;=110,G44,F44))</f>
        <v>0</v>
      </c>
      <c r="I44" s="18" t="str">
        <f aca="false">IF(H44&gt;=115,"Premiul I",IF(H44&gt;=110,"Premiul II",IF(H44&gt;=105,"Premiul III",IF(H44&gt;=100,"Mențiune",""))))</f>
        <v/>
      </c>
      <c r="J44" s="18"/>
    </row>
    <row r="45" customFormat="false" ht="15" hidden="false" customHeight="false" outlineLevel="0" collapsed="false">
      <c r="A45" s="13" t="n">
        <v>35</v>
      </c>
      <c r="B45" s="14" t="s">
        <v>79</v>
      </c>
      <c r="C45" s="13" t="s">
        <v>18</v>
      </c>
      <c r="D45" s="16" t="s">
        <v>80</v>
      </c>
      <c r="E45" s="13" t="n">
        <v>2</v>
      </c>
      <c r="F45" s="16" t="n">
        <v>52.5</v>
      </c>
      <c r="G45" s="17"/>
      <c r="H45" s="18" t="n">
        <f aca="false">IF(OR(G45&gt;=F45+10,G45&lt;=F45-10),G45,IF(F45&gt;=110,G45,F45))</f>
        <v>0</v>
      </c>
      <c r="I45" s="18" t="str">
        <f aca="false">IF(H45&gt;=115,"Premiul I",IF(H45&gt;=110,"Premiul II",IF(H45&gt;=105,"Premiul III",IF(H45&gt;=100,"Mențiune",""))))</f>
        <v/>
      </c>
      <c r="J45" s="18"/>
    </row>
    <row r="46" customFormat="false" ht="15" hidden="false" customHeight="false" outlineLevel="0" collapsed="false">
      <c r="A46" s="19" t="n">
        <v>36</v>
      </c>
      <c r="B46" s="14" t="s">
        <v>81</v>
      </c>
      <c r="C46" s="13" t="s">
        <v>18</v>
      </c>
      <c r="D46" s="16" t="s">
        <v>40</v>
      </c>
      <c r="E46" s="13" t="n">
        <v>2</v>
      </c>
      <c r="F46" s="16" t="n">
        <v>97</v>
      </c>
      <c r="G46" s="17"/>
      <c r="H46" s="18" t="n">
        <f aca="false">IF(OR(G46&gt;=F46+10,G46&lt;=F46-10),G46,IF(F46&gt;=110,G46,F46))</f>
        <v>0</v>
      </c>
      <c r="I46" s="18" t="str">
        <f aca="false">IF(H46&gt;=115,"Premiul I",IF(H46&gt;=110,"Premiul II",IF(H46&gt;=105,"Premiul III",IF(H46&gt;=100,"Mențiune",""))))</f>
        <v/>
      </c>
      <c r="J46" s="18" t="s">
        <v>49</v>
      </c>
    </row>
    <row r="47" customFormat="false" ht="15" hidden="false" customHeight="false" outlineLevel="0" collapsed="false">
      <c r="A47" s="13" t="n">
        <v>37</v>
      </c>
      <c r="B47" s="14" t="s">
        <v>82</v>
      </c>
      <c r="C47" s="13" t="s">
        <v>18</v>
      </c>
      <c r="D47" s="16" t="s">
        <v>36</v>
      </c>
      <c r="E47" s="13" t="n">
        <v>2</v>
      </c>
      <c r="F47" s="16" t="n">
        <v>76.5</v>
      </c>
      <c r="G47" s="17"/>
      <c r="H47" s="18" t="n">
        <f aca="false">IF(OR(G47&gt;=F47+10,G47&lt;=F47-10),G47,IF(F47&gt;=110,G47,F47))</f>
        <v>0</v>
      </c>
      <c r="I47" s="18" t="str">
        <f aca="false">IF(H47&gt;=115,"Premiul I",IF(H47&gt;=110,"Premiul II",IF(H47&gt;=105,"Premiul III",IF(H47&gt;=100,"Mențiune",""))))</f>
        <v/>
      </c>
      <c r="J47" s="18"/>
    </row>
    <row r="48" customFormat="false" ht="30" hidden="false" customHeight="false" outlineLevel="0" collapsed="false">
      <c r="A48" s="19" t="n">
        <v>38</v>
      </c>
      <c r="B48" s="14" t="s">
        <v>83</v>
      </c>
      <c r="C48" s="13" t="s">
        <v>18</v>
      </c>
      <c r="D48" s="16" t="s">
        <v>28</v>
      </c>
      <c r="E48" s="13" t="n">
        <v>2</v>
      </c>
      <c r="F48" s="16" t="n">
        <v>97.5</v>
      </c>
      <c r="G48" s="17"/>
      <c r="H48" s="18" t="n">
        <f aca="false">IF(OR(G48&gt;=F48+10,G48&lt;=F48-10),G48,IF(F48&gt;=110,G48,F48))</f>
        <v>0</v>
      </c>
      <c r="I48" s="18" t="str">
        <f aca="false">IF(H48&gt;=115,"Premiul I",IF(H48&gt;=110,"Premiul II",IF(H48&gt;=105,"Premiul III",IF(H48&gt;=100,"Mențiune",""))))</f>
        <v/>
      </c>
      <c r="J48" s="21" t="s">
        <v>29</v>
      </c>
    </row>
    <row r="49" s="4" customFormat="true" ht="15" hidden="false" customHeight="false" outlineLevel="0" collapsed="false">
      <c r="A49" s="13" t="n">
        <v>39</v>
      </c>
      <c r="B49" s="20" t="s">
        <v>84</v>
      </c>
      <c r="C49" s="19" t="s">
        <v>18</v>
      </c>
      <c r="D49" s="18" t="s">
        <v>40</v>
      </c>
      <c r="E49" s="19" t="n">
        <v>2</v>
      </c>
      <c r="F49" s="18" t="s">
        <v>23</v>
      </c>
      <c r="G49" s="17"/>
      <c r="H49" s="18"/>
      <c r="I49" s="18" t="str">
        <f aca="false">IF(H49&gt;=115,"Premiul I",IF(H49&gt;=110,"Premiul II",IF(H49&gt;=105,"Premiul III",IF(H49&gt;=100,"Mențiune",""))))</f>
        <v/>
      </c>
      <c r="J49" s="18" t="s">
        <v>49</v>
      </c>
    </row>
    <row r="50" customFormat="false" ht="15" hidden="false" customHeight="false" outlineLevel="0" collapsed="false">
      <c r="A50" s="19" t="n">
        <v>40</v>
      </c>
      <c r="B50" s="14" t="s">
        <v>85</v>
      </c>
      <c r="C50" s="13" t="s">
        <v>18</v>
      </c>
      <c r="D50" s="16" t="s">
        <v>47</v>
      </c>
      <c r="E50" s="13" t="n">
        <v>2</v>
      </c>
      <c r="F50" s="16" t="n">
        <v>78</v>
      </c>
      <c r="G50" s="17"/>
      <c r="H50" s="18" t="n">
        <f aca="false">IF(OR(G50&gt;=F50+10,G50&lt;=F50-10),G50,IF(F50&gt;=110,G50,F50))</f>
        <v>0</v>
      </c>
      <c r="I50" s="18" t="str">
        <f aca="false">IF(H50&gt;=115,"Premiul I",IF(H50&gt;=110,"Premiul II",IF(H50&gt;=105,"Premiul III",IF(H50&gt;=100,"Mențiune",""))))</f>
        <v/>
      </c>
      <c r="J50" s="18"/>
    </row>
    <row r="51" customFormat="false" ht="15" hidden="false" customHeight="false" outlineLevel="0" collapsed="false">
      <c r="A51" s="13" t="n">
        <v>41</v>
      </c>
      <c r="B51" s="14" t="s">
        <v>86</v>
      </c>
      <c r="C51" s="13" t="s">
        <v>18</v>
      </c>
      <c r="D51" s="16" t="s">
        <v>87</v>
      </c>
      <c r="E51" s="13" t="n">
        <v>2</v>
      </c>
      <c r="F51" s="16" t="n">
        <v>88</v>
      </c>
      <c r="G51" s="17"/>
      <c r="H51" s="18" t="n">
        <f aca="false">IF(OR(G51&gt;=F51+10,G51&lt;=F51-10),G51,IF(F51&gt;=110,G51,F51))</f>
        <v>0</v>
      </c>
      <c r="I51" s="18" t="str">
        <f aca="false">IF(H51&gt;=115,"Premiul I",IF(H51&gt;=110,"Premiul II",IF(H51&gt;=105,"Premiul III",IF(H51&gt;=100,"Mențiune",""))))</f>
        <v/>
      </c>
      <c r="J51" s="18"/>
    </row>
    <row r="52" customFormat="false" ht="15" hidden="false" customHeight="false" outlineLevel="0" collapsed="false">
      <c r="A52" s="19" t="n">
        <v>42</v>
      </c>
      <c r="B52" s="14" t="s">
        <v>88</v>
      </c>
      <c r="C52" s="13" t="s">
        <v>18</v>
      </c>
      <c r="D52" s="15" t="s">
        <v>45</v>
      </c>
      <c r="E52" s="13" t="n">
        <v>2</v>
      </c>
      <c r="F52" s="16" t="n">
        <v>77</v>
      </c>
      <c r="G52" s="17"/>
      <c r="H52" s="18" t="n">
        <f aca="false">IF(OR(G52&gt;=F52+10,G52&lt;=F52-10),G52,IF(F52&gt;=110,G52,F52))</f>
        <v>0</v>
      </c>
      <c r="I52" s="18" t="str">
        <f aca="false">IF(H52&gt;=115,"Premiul I",IF(H52&gt;=110,"Premiul II",IF(H52&gt;=105,"Premiul III",IF(H52&gt;=100,"Mențiune",""))))</f>
        <v/>
      </c>
      <c r="J52" s="18"/>
    </row>
    <row r="53" customFormat="false" ht="30" hidden="false" customHeight="false" outlineLevel="0" collapsed="false">
      <c r="A53" s="13" t="n">
        <v>43</v>
      </c>
      <c r="B53" s="14" t="s">
        <v>89</v>
      </c>
      <c r="C53" s="13" t="s">
        <v>18</v>
      </c>
      <c r="D53" s="15" t="s">
        <v>90</v>
      </c>
      <c r="E53" s="13" t="n">
        <v>2</v>
      </c>
      <c r="F53" s="16" t="n">
        <v>61.5</v>
      </c>
      <c r="G53" s="17"/>
      <c r="H53" s="18" t="n">
        <f aca="false">IF(OR(G53&gt;=F53+10,G53&lt;=F53-10),G53,IF(F53&gt;=110,G53,F53))</f>
        <v>0</v>
      </c>
      <c r="I53" s="18" t="str">
        <f aca="false">IF(H53&gt;=115,"Premiul I",IF(H53&gt;=110,"Premiul II",IF(H53&gt;=105,"Premiul III",IF(H53&gt;=100,"Mențiune",""))))</f>
        <v/>
      </c>
      <c r="J53" s="18" t="s">
        <v>91</v>
      </c>
    </row>
    <row r="54" customFormat="false" ht="15" hidden="false" customHeight="false" outlineLevel="0" collapsed="false">
      <c r="A54" s="19" t="n">
        <v>44</v>
      </c>
      <c r="B54" s="14" t="s">
        <v>92</v>
      </c>
      <c r="C54" s="13" t="s">
        <v>18</v>
      </c>
      <c r="D54" s="16" t="s">
        <v>93</v>
      </c>
      <c r="E54" s="13" t="n">
        <v>2</v>
      </c>
      <c r="F54" s="16" t="n">
        <v>50</v>
      </c>
      <c r="G54" s="17"/>
      <c r="H54" s="18" t="n">
        <f aca="false">IF(OR(G54&gt;=F54+10,G54&lt;=F54-10),G54,IF(F54&gt;=110,G54,F54))</f>
        <v>0</v>
      </c>
      <c r="I54" s="18" t="str">
        <f aca="false">IF(H54&gt;=115,"Premiul I",IF(H54&gt;=110,"Premiul II",IF(H54&gt;=105,"Premiul III",IF(H54&gt;=100,"Mențiune",""))))</f>
        <v/>
      </c>
      <c r="J54" s="18"/>
    </row>
    <row r="55" customFormat="false" ht="15" hidden="false" customHeight="false" outlineLevel="0" collapsed="false">
      <c r="A55" s="13" t="n">
        <v>45</v>
      </c>
      <c r="B55" s="14" t="s">
        <v>94</v>
      </c>
      <c r="C55" s="13" t="s">
        <v>18</v>
      </c>
      <c r="D55" s="16" t="s">
        <v>33</v>
      </c>
      <c r="E55" s="13" t="n">
        <v>2</v>
      </c>
      <c r="F55" s="16" t="n">
        <v>83</v>
      </c>
      <c r="G55" s="17"/>
      <c r="H55" s="18" t="n">
        <f aca="false">IF(OR(G55&gt;=F55+10,G55&lt;=F55-10),G55,IF(F55&gt;=110,G55,F55))</f>
        <v>0</v>
      </c>
      <c r="I55" s="18" t="str">
        <f aca="false">IF(H55&gt;=115,"Premiul I",IF(H55&gt;=110,"Premiul II",IF(H55&gt;=105,"Premiul III",IF(H55&gt;=100,"Mențiune",""))))</f>
        <v/>
      </c>
      <c r="J55" s="18" t="s">
        <v>95</v>
      </c>
    </row>
    <row r="56" customFormat="false" ht="15" hidden="false" customHeight="false" outlineLevel="0" collapsed="false">
      <c r="A56" s="19" t="n">
        <v>46</v>
      </c>
      <c r="B56" s="14" t="s">
        <v>96</v>
      </c>
      <c r="C56" s="13" t="s">
        <v>18</v>
      </c>
      <c r="D56" s="16" t="s">
        <v>40</v>
      </c>
      <c r="E56" s="13" t="n">
        <v>2</v>
      </c>
      <c r="F56" s="16" t="n">
        <v>86</v>
      </c>
      <c r="G56" s="17"/>
      <c r="H56" s="18" t="n">
        <f aca="false">IF(OR(G56&gt;=F56+10,G56&lt;=F56-10),G56,IF(F56&gt;=110,G56,F56))</f>
        <v>0</v>
      </c>
      <c r="I56" s="18" t="str">
        <f aca="false">IF(H56&gt;=115,"Premiul I",IF(H56&gt;=110,"Premiul II",IF(H56&gt;=105,"Premiul III",IF(H56&gt;=100,"Mențiune",""))))</f>
        <v/>
      </c>
      <c r="J56" s="18" t="s">
        <v>49</v>
      </c>
    </row>
    <row r="57" customFormat="false" ht="30" hidden="false" customHeight="false" outlineLevel="0" collapsed="false">
      <c r="A57" s="13" t="n">
        <v>47</v>
      </c>
      <c r="B57" s="14" t="s">
        <v>97</v>
      </c>
      <c r="C57" s="13" t="s">
        <v>18</v>
      </c>
      <c r="D57" s="15" t="s">
        <v>19</v>
      </c>
      <c r="E57" s="13" t="n">
        <v>2</v>
      </c>
      <c r="F57" s="16" t="n">
        <v>76</v>
      </c>
      <c r="G57" s="17"/>
      <c r="H57" s="18" t="n">
        <f aca="false">IF(OR(G57&gt;=F57+10,G57&lt;=F57-10),G57,IF(F57&gt;=110,G57,F57))</f>
        <v>0</v>
      </c>
      <c r="I57" s="18" t="str">
        <f aca="false">IF(H57&gt;=115,"Premiul I",IF(H57&gt;=110,"Premiul II",IF(H57&gt;=105,"Premiul III",IF(H57&gt;=100,"Mențiune",""))))</f>
        <v/>
      </c>
      <c r="J57" s="18" t="s">
        <v>98</v>
      </c>
    </row>
    <row r="58" customFormat="false" ht="15" hidden="false" customHeight="false" outlineLevel="0" collapsed="false">
      <c r="A58" s="19" t="n">
        <v>48</v>
      </c>
      <c r="B58" s="14" t="s">
        <v>99</v>
      </c>
      <c r="C58" s="13" t="s">
        <v>18</v>
      </c>
      <c r="D58" s="16" t="s">
        <v>100</v>
      </c>
      <c r="E58" s="13" t="n">
        <v>2</v>
      </c>
      <c r="F58" s="16" t="n">
        <v>88</v>
      </c>
      <c r="G58" s="17"/>
      <c r="H58" s="18" t="n">
        <f aca="false">IF(OR(G58&gt;=F58+10,G58&lt;=F58-10),G58,IF(F58&gt;=110,G58,F58))</f>
        <v>0</v>
      </c>
      <c r="I58" s="18" t="str">
        <f aca="false">IF(H58&gt;=115,"Premiul I",IF(H58&gt;=110,"Premiul II",IF(H58&gt;=105,"Premiul III",IF(H58&gt;=100,"Mențiune",""))))</f>
        <v/>
      </c>
      <c r="J58" s="18"/>
    </row>
    <row r="59" customFormat="false" ht="15" hidden="false" customHeight="false" outlineLevel="0" collapsed="false">
      <c r="A59" s="13" t="n">
        <v>49</v>
      </c>
      <c r="B59" s="14" t="s">
        <v>101</v>
      </c>
      <c r="C59" s="13" t="s">
        <v>18</v>
      </c>
      <c r="D59" s="16" t="s">
        <v>93</v>
      </c>
      <c r="E59" s="13" t="n">
        <v>2</v>
      </c>
      <c r="F59" s="16" t="n">
        <v>96</v>
      </c>
      <c r="G59" s="17"/>
      <c r="H59" s="18" t="n">
        <f aca="false">IF(OR(G59&gt;=F59+10,G59&lt;=F59-10),G59,IF(F59&gt;=110,G59,F59))</f>
        <v>0</v>
      </c>
      <c r="I59" s="18" t="str">
        <f aca="false">IF(H59&gt;=115,"Premiul I",IF(H59&gt;=110,"Premiul II",IF(H59&gt;=105,"Premiul III",IF(H59&gt;=100,"Mențiune",""))))</f>
        <v/>
      </c>
      <c r="J59" s="18"/>
    </row>
    <row r="60" customFormat="false" ht="15" hidden="false" customHeight="false" outlineLevel="0" collapsed="false">
      <c r="A60" s="19" t="n">
        <v>50</v>
      </c>
      <c r="B60" s="14" t="s">
        <v>102</v>
      </c>
      <c r="C60" s="13" t="s">
        <v>18</v>
      </c>
      <c r="D60" s="16" t="s">
        <v>103</v>
      </c>
      <c r="E60" s="13" t="n">
        <v>2</v>
      </c>
      <c r="F60" s="16" t="n">
        <v>50</v>
      </c>
      <c r="G60" s="17"/>
      <c r="H60" s="18" t="n">
        <f aca="false">IF(OR(G60&gt;=F60+10,G60&lt;=F60-10),G60,IF(F60&gt;=110,G60,F60))</f>
        <v>0</v>
      </c>
      <c r="I60" s="18" t="str">
        <f aca="false">IF(H60&gt;=115,"Premiul I",IF(H60&gt;=110,"Premiul II",IF(H60&gt;=105,"Premiul III",IF(H60&gt;=100,"Mențiune",""))))</f>
        <v/>
      </c>
      <c r="J60" s="18" t="s">
        <v>49</v>
      </c>
    </row>
    <row r="61" customFormat="false" ht="15" hidden="false" customHeight="false" outlineLevel="0" collapsed="false">
      <c r="A61" s="13" t="n">
        <v>51</v>
      </c>
      <c r="B61" s="14" t="s">
        <v>104</v>
      </c>
      <c r="C61" s="13" t="s">
        <v>18</v>
      </c>
      <c r="D61" s="16" t="s">
        <v>65</v>
      </c>
      <c r="E61" s="13" t="n">
        <v>2</v>
      </c>
      <c r="F61" s="16" t="n">
        <v>74</v>
      </c>
      <c r="G61" s="17"/>
      <c r="H61" s="18" t="n">
        <f aca="false">IF(OR(G61&gt;=F61+10,G61&lt;=F61-10),G61,IF(F61&gt;=110,G61,F61))</f>
        <v>0</v>
      </c>
      <c r="I61" s="18" t="str">
        <f aca="false">IF(H61&gt;=115,"Premiul I",IF(H61&gt;=110,"Premiul II",IF(H61&gt;=105,"Premiul III",IF(H61&gt;=100,"Mențiune",""))))</f>
        <v/>
      </c>
      <c r="J61" s="18"/>
    </row>
    <row r="62" customFormat="false" ht="30" hidden="false" customHeight="false" outlineLevel="0" collapsed="false">
      <c r="A62" s="19" t="n">
        <v>52</v>
      </c>
      <c r="B62" s="14" t="s">
        <v>105</v>
      </c>
      <c r="C62" s="13" t="s">
        <v>18</v>
      </c>
      <c r="D62" s="16" t="s">
        <v>28</v>
      </c>
      <c r="E62" s="13" t="n">
        <v>2</v>
      </c>
      <c r="F62" s="16" t="n">
        <v>69</v>
      </c>
      <c r="G62" s="17"/>
      <c r="H62" s="18" t="n">
        <f aca="false">IF(OR(G62&gt;=F62+10,G62&lt;=F62-10),G62,IF(F62&gt;=110,G62,F62))</f>
        <v>0</v>
      </c>
      <c r="I62" s="18" t="str">
        <f aca="false">IF(H62&gt;=115,"Premiul I",IF(H62&gt;=110,"Premiul II",IF(H62&gt;=105,"Premiul III",IF(H62&gt;=100,"Mențiune",""))))</f>
        <v/>
      </c>
      <c r="J62" s="21" t="s">
        <v>29</v>
      </c>
    </row>
    <row r="63" customFormat="false" ht="15" hidden="false" customHeight="false" outlineLevel="0" collapsed="false">
      <c r="A63" s="13" t="n">
        <v>53</v>
      </c>
      <c r="B63" s="14" t="s">
        <v>106</v>
      </c>
      <c r="C63" s="13" t="s">
        <v>18</v>
      </c>
      <c r="D63" s="15" t="s">
        <v>75</v>
      </c>
      <c r="E63" s="13" t="n">
        <v>2</v>
      </c>
      <c r="F63" s="16" t="n">
        <v>104</v>
      </c>
      <c r="G63" s="17"/>
      <c r="H63" s="18" t="n">
        <f aca="false">IF(OR(G63&gt;=F63+10,G63&lt;=F63-10),G63,IF(F63&gt;=110,G63,F63))</f>
        <v>0</v>
      </c>
      <c r="I63" s="18" t="str">
        <f aca="false">IF(H63&gt;=115,"Premiul I",IF(H63&gt;=110,"Premiul II",IF(H63&gt;=105,"Premiul III",IF(H63&gt;=100,"Mențiune",""))))</f>
        <v/>
      </c>
      <c r="J63" s="18" t="s">
        <v>76</v>
      </c>
    </row>
    <row r="64" customFormat="false" ht="15" hidden="false" customHeight="false" outlineLevel="0" collapsed="false">
      <c r="A64" s="19" t="n">
        <v>54</v>
      </c>
      <c r="B64" s="14" t="s">
        <v>107</v>
      </c>
      <c r="C64" s="13" t="s">
        <v>18</v>
      </c>
      <c r="D64" s="16" t="s">
        <v>43</v>
      </c>
      <c r="E64" s="13" t="n">
        <v>2</v>
      </c>
      <c r="F64" s="16" t="n">
        <v>100</v>
      </c>
      <c r="G64" s="17"/>
      <c r="H64" s="18" t="n">
        <f aca="false">IF(OR(G64&gt;=F64+10,G64&lt;=F64-10),G64,IF(F64&gt;=110,G64,F64))</f>
        <v>0</v>
      </c>
      <c r="I64" s="18" t="str">
        <f aca="false">IF(H64&gt;=115,"Premiul I",IF(H64&gt;=110,"Premiul II",IF(H64&gt;=105,"Premiul III",IF(H64&gt;=100,"Mențiune",""))))</f>
        <v/>
      </c>
      <c r="J64" s="18"/>
    </row>
    <row r="65" customFormat="false" ht="15" hidden="false" customHeight="false" outlineLevel="0" collapsed="false">
      <c r="A65" s="13" t="n">
        <v>55</v>
      </c>
      <c r="B65" s="14" t="s">
        <v>108</v>
      </c>
      <c r="C65" s="13" t="s">
        <v>18</v>
      </c>
      <c r="D65" s="16" t="s">
        <v>93</v>
      </c>
      <c r="E65" s="13" t="n">
        <v>2</v>
      </c>
      <c r="F65" s="16" t="n">
        <v>100</v>
      </c>
      <c r="G65" s="17"/>
      <c r="H65" s="18" t="n">
        <f aca="false">IF(OR(G65&gt;=F65+10,G65&lt;=F65-10),G65,IF(F65&gt;=110,G65,F65))</f>
        <v>0</v>
      </c>
      <c r="I65" s="18" t="str">
        <f aca="false">IF(H65&gt;=115,"Premiul I",IF(H65&gt;=110,"Premiul II",IF(H65&gt;=105,"Premiul III",IF(H65&gt;=100,"Mențiune",""))))</f>
        <v/>
      </c>
      <c r="J65" s="18"/>
    </row>
    <row r="66" customFormat="false" ht="15" hidden="false" customHeight="false" outlineLevel="0" collapsed="false">
      <c r="A66" s="19" t="n">
        <v>56</v>
      </c>
      <c r="B66" s="14" t="s">
        <v>109</v>
      </c>
      <c r="C66" s="13" t="s">
        <v>18</v>
      </c>
      <c r="D66" s="16" t="s">
        <v>36</v>
      </c>
      <c r="E66" s="13" t="n">
        <v>2</v>
      </c>
      <c r="F66" s="16" t="n">
        <v>105</v>
      </c>
      <c r="G66" s="17"/>
      <c r="H66" s="18" t="n">
        <f aca="false">IF(OR(G66&gt;=F66+10,G66&lt;=F66-10),G66,IF(F66&gt;=110,G66,F66))</f>
        <v>0</v>
      </c>
      <c r="I66" s="18" t="str">
        <f aca="false">IF(H66&gt;=115,"Premiul I",IF(H66&gt;=110,"Premiul II",IF(H66&gt;=105,"Premiul III",IF(H66&gt;=100,"Mențiune",""))))</f>
        <v/>
      </c>
      <c r="J66" s="18"/>
    </row>
    <row r="67" customFormat="false" ht="15" hidden="false" customHeight="false" outlineLevel="0" collapsed="false">
      <c r="A67" s="13" t="n">
        <v>57</v>
      </c>
      <c r="B67" s="14" t="s">
        <v>110</v>
      </c>
      <c r="C67" s="13" t="s">
        <v>18</v>
      </c>
      <c r="D67" s="16" t="s">
        <v>40</v>
      </c>
      <c r="E67" s="13" t="n">
        <v>2</v>
      </c>
      <c r="F67" s="16" t="n">
        <v>56</v>
      </c>
      <c r="G67" s="17"/>
      <c r="H67" s="18" t="n">
        <f aca="false">IF(OR(G67&gt;=F67+10,G67&lt;=F67-10),G67,IF(F67&gt;=110,G67,F67))</f>
        <v>0</v>
      </c>
      <c r="I67" s="18" t="str">
        <f aca="false">IF(H67&gt;=115,"Premiul I",IF(H67&gt;=110,"Premiul II",IF(H67&gt;=105,"Premiul III",IF(H67&gt;=100,"Mențiune",""))))</f>
        <v/>
      </c>
      <c r="J67" s="18" t="s">
        <v>49</v>
      </c>
    </row>
    <row r="68" customFormat="false" ht="15" hidden="false" customHeight="false" outlineLevel="0" collapsed="false">
      <c r="A68" s="19" t="n">
        <v>58</v>
      </c>
      <c r="B68" s="14" t="s">
        <v>111</v>
      </c>
      <c r="C68" s="13" t="s">
        <v>18</v>
      </c>
      <c r="D68" s="16" t="s">
        <v>93</v>
      </c>
      <c r="E68" s="13" t="n">
        <v>2</v>
      </c>
      <c r="F68" s="16" t="n">
        <v>108</v>
      </c>
      <c r="G68" s="17"/>
      <c r="H68" s="18" t="n">
        <f aca="false">IF(OR(G68&gt;=F68+10,G68&lt;=F68-10),G68,IF(F68&gt;=110,G68,F68))</f>
        <v>0</v>
      </c>
      <c r="I68" s="18" t="str">
        <f aca="false">IF(H68&gt;=115,"Premiul I",IF(H68&gt;=110,"Premiul II",IF(H68&gt;=105,"Premiul III",IF(H68&gt;=100,"Mențiune",""))))</f>
        <v/>
      </c>
      <c r="J68" s="18"/>
    </row>
    <row r="69" s="4" customFormat="true" ht="15" hidden="false" customHeight="false" outlineLevel="0" collapsed="false">
      <c r="A69" s="13" t="n">
        <v>59</v>
      </c>
      <c r="B69" s="20" t="s">
        <v>112</v>
      </c>
      <c r="C69" s="19" t="s">
        <v>18</v>
      </c>
      <c r="D69" s="18" t="s">
        <v>43</v>
      </c>
      <c r="E69" s="19" t="n">
        <v>2</v>
      </c>
      <c r="F69" s="18" t="s">
        <v>23</v>
      </c>
      <c r="G69" s="17"/>
      <c r="H69" s="18"/>
      <c r="I69" s="18" t="str">
        <f aca="false">IF(H69&gt;=115,"Premiul I",IF(H69&gt;=110,"Premiul II",IF(H69&gt;=105,"Premiul III",IF(H69&gt;=100,"Mențiune",""))))</f>
        <v/>
      </c>
      <c r="J69" s="18"/>
    </row>
    <row r="70" customFormat="false" ht="30" hidden="false" customHeight="false" outlineLevel="0" collapsed="false">
      <c r="A70" s="19" t="n">
        <v>60</v>
      </c>
      <c r="B70" s="14" t="s">
        <v>113</v>
      </c>
      <c r="C70" s="13" t="s">
        <v>18</v>
      </c>
      <c r="D70" s="15" t="s">
        <v>38</v>
      </c>
      <c r="E70" s="13" t="n">
        <v>2</v>
      </c>
      <c r="F70" s="16" t="n">
        <v>66</v>
      </c>
      <c r="G70" s="17"/>
      <c r="H70" s="18" t="n">
        <f aca="false">IF(OR(G70&gt;=F70+10,G70&lt;=F70-10),G70,IF(F70&gt;=110,G70,F70))</f>
        <v>0</v>
      </c>
      <c r="I70" s="18" t="str">
        <f aca="false">IF(H70&gt;=115,"Premiul I",IF(H70&gt;=110,"Premiul II",IF(H70&gt;=105,"Premiul III",IF(H70&gt;=100,"Mențiune",""))))</f>
        <v/>
      </c>
      <c r="J70" s="18"/>
    </row>
    <row r="71" customFormat="false" ht="30" hidden="false" customHeight="false" outlineLevel="0" collapsed="false">
      <c r="A71" s="13" t="n">
        <v>61</v>
      </c>
      <c r="B71" s="22" t="s">
        <v>114</v>
      </c>
      <c r="C71" s="13" t="s">
        <v>18</v>
      </c>
      <c r="D71" s="16" t="s">
        <v>36</v>
      </c>
      <c r="E71" s="13" t="n">
        <v>2</v>
      </c>
      <c r="F71" s="16" t="n">
        <v>83.5</v>
      </c>
      <c r="G71" s="17"/>
      <c r="H71" s="18" t="n">
        <f aca="false">IF(OR(G71&gt;=F71+10,G71&lt;=F71-10),G71,IF(F71&gt;=110,G71,F71))</f>
        <v>0</v>
      </c>
      <c r="I71" s="18" t="str">
        <f aca="false">IF(H71&gt;=115,"Premiul I",IF(H71&gt;=110,"Premiul II",IF(H71&gt;=105,"Premiul III",IF(H71&gt;=100,"Mențiune",""))))</f>
        <v/>
      </c>
      <c r="J71" s="18"/>
    </row>
    <row r="72" customFormat="false" ht="30" hidden="false" customHeight="false" outlineLevel="0" collapsed="false">
      <c r="A72" s="19" t="n">
        <v>62</v>
      </c>
      <c r="B72" s="14" t="s">
        <v>115</v>
      </c>
      <c r="C72" s="13" t="s">
        <v>18</v>
      </c>
      <c r="D72" s="15" t="s">
        <v>90</v>
      </c>
      <c r="E72" s="13" t="n">
        <v>2</v>
      </c>
      <c r="F72" s="16" t="n">
        <v>78</v>
      </c>
      <c r="G72" s="17"/>
      <c r="H72" s="18" t="n">
        <f aca="false">IF(OR(G72&gt;=F72+10,G72&lt;=F72-10),G72,IF(F72&gt;=110,G72,F72))</f>
        <v>0</v>
      </c>
      <c r="I72" s="18" t="str">
        <f aca="false">IF(H72&gt;=115,"Premiul I",IF(H72&gt;=110,"Premiul II",IF(H72&gt;=105,"Premiul III",IF(H72&gt;=100,"Mențiune",""))))</f>
        <v/>
      </c>
      <c r="J72" s="18" t="s">
        <v>91</v>
      </c>
    </row>
    <row r="73" customFormat="false" ht="30" hidden="false" customHeight="false" outlineLevel="0" collapsed="false">
      <c r="A73" s="13" t="n">
        <v>63</v>
      </c>
      <c r="B73" s="14" t="s">
        <v>116</v>
      </c>
      <c r="C73" s="13" t="s">
        <v>18</v>
      </c>
      <c r="D73" s="15" t="s">
        <v>57</v>
      </c>
      <c r="E73" s="13" t="n">
        <v>2</v>
      </c>
      <c r="F73" s="16" t="n">
        <v>106</v>
      </c>
      <c r="G73" s="17"/>
      <c r="H73" s="18" t="n">
        <f aca="false">IF(OR(G73&gt;=F73+10,G73&lt;=F73-10),G73,IF(F73&gt;=110,G73,F73))</f>
        <v>0</v>
      </c>
      <c r="I73" s="18" t="str">
        <f aca="false">IF(H73&gt;=115,"Premiul I",IF(H73&gt;=110,"Premiul II",IF(H73&gt;=105,"Premiul III",IF(H73&gt;=100,"Mențiune",""))))</f>
        <v/>
      </c>
      <c r="J73" s="21" t="s">
        <v>117</v>
      </c>
    </row>
    <row r="74" customFormat="false" ht="15" hidden="false" customHeight="false" outlineLevel="0" collapsed="false">
      <c r="A74" s="19" t="n">
        <v>64</v>
      </c>
      <c r="B74" s="22" t="s">
        <v>118</v>
      </c>
      <c r="C74" s="23" t="s">
        <v>18</v>
      </c>
      <c r="D74" s="14" t="s">
        <v>43</v>
      </c>
      <c r="E74" s="13" t="n">
        <v>2</v>
      </c>
      <c r="F74" s="16" t="n">
        <v>86</v>
      </c>
      <c r="G74" s="17"/>
      <c r="H74" s="18" t="n">
        <f aca="false">IF(OR(G74&gt;=F74+10,G74&lt;=F74-10),G74,IF(F74&gt;=110,G74,F74))</f>
        <v>0</v>
      </c>
      <c r="I74" s="18" t="str">
        <f aca="false">IF(H74&gt;=115,"Premiul I",IF(H74&gt;=110,"Premiul II",IF(H74&gt;=105,"Premiul III",IF(H74&gt;=100,"Mențiune",""))))</f>
        <v/>
      </c>
      <c r="J74" s="18"/>
    </row>
    <row r="75" s="4" customFormat="true" ht="30" hidden="false" customHeight="false" outlineLevel="0" collapsed="false">
      <c r="A75" s="13" t="n">
        <v>65</v>
      </c>
      <c r="B75" s="24" t="s">
        <v>119</v>
      </c>
      <c r="C75" s="19" t="s">
        <v>18</v>
      </c>
      <c r="D75" s="18" t="s">
        <v>120</v>
      </c>
      <c r="E75" s="19" t="n">
        <v>2</v>
      </c>
      <c r="F75" s="18" t="s">
        <v>23</v>
      </c>
      <c r="G75" s="17"/>
      <c r="H75" s="18"/>
      <c r="I75" s="18" t="str">
        <f aca="false">IF(H75&gt;=115,"Premiul I",IF(H75&gt;=110,"Premiul II",IF(H75&gt;=105,"Premiul III",IF(H75&gt;=100,"Mențiune",""))))</f>
        <v/>
      </c>
      <c r="J75" s="18"/>
    </row>
    <row r="76" customFormat="false" ht="15" hidden="false" customHeight="false" outlineLevel="0" collapsed="false">
      <c r="A76" s="19" t="n">
        <v>66</v>
      </c>
      <c r="B76" s="14" t="s">
        <v>121</v>
      </c>
      <c r="C76" s="13" t="s">
        <v>18</v>
      </c>
      <c r="D76" s="16" t="s">
        <v>47</v>
      </c>
      <c r="E76" s="13" t="n">
        <v>2</v>
      </c>
      <c r="F76" s="16" t="n">
        <v>94</v>
      </c>
      <c r="G76" s="17"/>
      <c r="H76" s="18" t="n">
        <f aca="false">IF(OR(G76&gt;=F76+10,G76&lt;=F76-10),G76,IF(F76&gt;=110,G76,F76))</f>
        <v>0</v>
      </c>
      <c r="I76" s="18" t="str">
        <f aca="false">IF(H76&gt;=115,"Premiul I",IF(H76&gt;=110,"Premiul II",IF(H76&gt;=105,"Premiul III",IF(H76&gt;=100,"Mențiune",""))))</f>
        <v/>
      </c>
      <c r="J76" s="18"/>
    </row>
    <row r="77" customFormat="false" ht="15" hidden="false" customHeight="false" outlineLevel="0" collapsed="false">
      <c r="A77" s="13" t="n">
        <v>67</v>
      </c>
      <c r="B77" s="14" t="s">
        <v>122</v>
      </c>
      <c r="C77" s="13" t="s">
        <v>18</v>
      </c>
      <c r="D77" s="16" t="s">
        <v>31</v>
      </c>
      <c r="E77" s="13" t="n">
        <v>2</v>
      </c>
      <c r="F77" s="16" t="n">
        <v>107</v>
      </c>
      <c r="G77" s="17"/>
      <c r="H77" s="18" t="n">
        <f aca="false">IF(OR(G77&gt;=F77+10,G77&lt;=F77-10),G77,IF(F77&gt;=110,G77,F77))</f>
        <v>0</v>
      </c>
      <c r="I77" s="18" t="str">
        <f aca="false">IF(H77&gt;=115,"Premiul I",IF(H77&gt;=110,"Premiul II",IF(H77&gt;=105,"Premiul III",IF(H77&gt;=100,"Mențiune",""))))</f>
        <v/>
      </c>
      <c r="J77" s="18"/>
    </row>
    <row r="78" customFormat="false" ht="15" hidden="false" customHeight="false" outlineLevel="0" collapsed="false">
      <c r="A78" s="19" t="n">
        <v>68</v>
      </c>
      <c r="B78" s="14" t="s">
        <v>123</v>
      </c>
      <c r="C78" s="13" t="s">
        <v>18</v>
      </c>
      <c r="D78" s="15" t="s">
        <v>75</v>
      </c>
      <c r="E78" s="13" t="n">
        <v>2</v>
      </c>
      <c r="F78" s="16" t="n">
        <v>88</v>
      </c>
      <c r="G78" s="17"/>
      <c r="H78" s="18" t="n">
        <f aca="false">IF(OR(G78&gt;=F78+10,G78&lt;=F78-10),G78,IF(F78&gt;=110,G78,F78))</f>
        <v>0</v>
      </c>
      <c r="I78" s="18" t="str">
        <f aca="false">IF(H78&gt;=115,"Premiul I",IF(H78&gt;=110,"Premiul II",IF(H78&gt;=105,"Premiul III",IF(H78&gt;=100,"Mențiune",""))))</f>
        <v/>
      </c>
      <c r="J78" s="18" t="s">
        <v>76</v>
      </c>
    </row>
    <row r="79" customFormat="false" ht="30" hidden="false" customHeight="false" outlineLevel="0" collapsed="false">
      <c r="A79" s="13" t="n">
        <v>69</v>
      </c>
      <c r="B79" s="14" t="s">
        <v>124</v>
      </c>
      <c r="C79" s="13" t="s">
        <v>18</v>
      </c>
      <c r="D79" s="15" t="s">
        <v>125</v>
      </c>
      <c r="E79" s="13" t="n">
        <v>2</v>
      </c>
      <c r="F79" s="16" t="n">
        <v>82</v>
      </c>
      <c r="G79" s="17"/>
      <c r="H79" s="18" t="n">
        <f aca="false">IF(OR(G79&gt;=F79+10,G79&lt;=F79-10),G79,IF(F79&gt;=110,G79,F79))</f>
        <v>0</v>
      </c>
      <c r="I79" s="18" t="str">
        <f aca="false">IF(H79&gt;=115,"Premiul I",IF(H79&gt;=110,"Premiul II",IF(H79&gt;=105,"Premiul III",IF(H79&gt;=100,"Mențiune",""))))</f>
        <v/>
      </c>
      <c r="J79" s="21" t="s">
        <v>126</v>
      </c>
    </row>
    <row r="80" customFormat="false" ht="15" hidden="false" customHeight="false" outlineLevel="0" collapsed="false">
      <c r="A80" s="19" t="n">
        <v>70</v>
      </c>
      <c r="B80" s="14" t="s">
        <v>127</v>
      </c>
      <c r="C80" s="13" t="s">
        <v>18</v>
      </c>
      <c r="D80" s="16" t="s">
        <v>40</v>
      </c>
      <c r="E80" s="13" t="n">
        <v>2</v>
      </c>
      <c r="F80" s="16" t="n">
        <v>115</v>
      </c>
      <c r="G80" s="17"/>
      <c r="H80" s="18" t="n">
        <f aca="false">IF(OR(G80&gt;=F80+10,G80&lt;=F80-10),G80,IF(F80&gt;=110,G80,F80))</f>
        <v>0</v>
      </c>
      <c r="I80" s="18" t="str">
        <f aca="false">IF(H80&gt;=115,"Premiul I",IF(H80&gt;=110,"Premiul II",IF(H80&gt;=105,"Premiul III",IF(H80&gt;=100,"Mențiune",""))))</f>
        <v/>
      </c>
      <c r="J80" s="18" t="s">
        <v>128</v>
      </c>
    </row>
    <row r="81" customFormat="false" ht="15" hidden="false" customHeight="false" outlineLevel="0" collapsed="false">
      <c r="A81" s="13" t="n">
        <v>71</v>
      </c>
      <c r="B81" s="14" t="s">
        <v>129</v>
      </c>
      <c r="C81" s="13" t="s">
        <v>18</v>
      </c>
      <c r="D81" s="16" t="s">
        <v>40</v>
      </c>
      <c r="E81" s="13" t="n">
        <v>2</v>
      </c>
      <c r="F81" s="16" t="n">
        <v>101</v>
      </c>
      <c r="G81" s="17"/>
      <c r="H81" s="18" t="n">
        <f aca="false">IF(OR(G81&gt;=F81+10,G81&lt;=F81-10),G81,IF(F81&gt;=110,G81,F81))</f>
        <v>0</v>
      </c>
      <c r="I81" s="18" t="str">
        <f aca="false">IF(H81&gt;=115,"Premiul I",IF(H81&gt;=110,"Premiul II",IF(H81&gt;=105,"Premiul III",IF(H81&gt;=100,"Mențiune",""))))</f>
        <v/>
      </c>
      <c r="J81" s="18" t="s">
        <v>128</v>
      </c>
    </row>
    <row r="82" customFormat="false" ht="15" hidden="false" customHeight="false" outlineLevel="0" collapsed="false">
      <c r="A82" s="19" t="n">
        <v>72</v>
      </c>
      <c r="B82" s="14" t="s">
        <v>130</v>
      </c>
      <c r="C82" s="13" t="s">
        <v>18</v>
      </c>
      <c r="D82" s="15" t="s">
        <v>75</v>
      </c>
      <c r="E82" s="13" t="n">
        <v>2</v>
      </c>
      <c r="F82" s="16" t="n">
        <v>108</v>
      </c>
      <c r="G82" s="17"/>
      <c r="H82" s="18" t="n">
        <f aca="false">IF(OR(G82&gt;=F82+10,G82&lt;=F82-10),G82,IF(F82&gt;=110,G82,F82))</f>
        <v>0</v>
      </c>
      <c r="I82" s="18" t="str">
        <f aca="false">IF(H82&gt;=115,"Premiul I",IF(H82&gt;=110,"Premiul II",IF(H82&gt;=105,"Premiul III",IF(H82&gt;=100,"Mențiune",""))))</f>
        <v/>
      </c>
      <c r="J82" s="18" t="s">
        <v>76</v>
      </c>
    </row>
    <row r="83" customFormat="false" ht="15" hidden="false" customHeight="false" outlineLevel="0" collapsed="false">
      <c r="A83" s="13" t="n">
        <v>73</v>
      </c>
      <c r="B83" s="14" t="s">
        <v>131</v>
      </c>
      <c r="C83" s="13" t="s">
        <v>18</v>
      </c>
      <c r="D83" s="16" t="s">
        <v>93</v>
      </c>
      <c r="E83" s="13" t="n">
        <v>2</v>
      </c>
      <c r="F83" s="16" t="n">
        <v>98</v>
      </c>
      <c r="G83" s="17"/>
      <c r="H83" s="18" t="n">
        <f aca="false">IF(OR(G83&gt;=F83+10,G83&lt;=F83-10),G83,IF(F83&gt;=110,G83,F83))</f>
        <v>0</v>
      </c>
      <c r="I83" s="18" t="str">
        <f aca="false">IF(H83&gt;=115,"Premiul I",IF(H83&gt;=110,"Premiul II",IF(H83&gt;=105,"Premiul III",IF(H83&gt;=100,"Mențiune",""))))</f>
        <v/>
      </c>
      <c r="J83" s="18"/>
    </row>
    <row r="84" customFormat="false" ht="15" hidden="false" customHeight="false" outlineLevel="0" collapsed="false">
      <c r="A84" s="19" t="n">
        <v>74</v>
      </c>
      <c r="B84" s="14" t="s">
        <v>132</v>
      </c>
      <c r="C84" s="13" t="s">
        <v>18</v>
      </c>
      <c r="D84" s="16" t="s">
        <v>47</v>
      </c>
      <c r="E84" s="13" t="n">
        <v>2</v>
      </c>
      <c r="F84" s="16" t="n">
        <v>92.5</v>
      </c>
      <c r="G84" s="17"/>
      <c r="H84" s="18" t="n">
        <f aca="false">IF(OR(G84&gt;=F84+10,G84&lt;=F84-10),G84,IF(F84&gt;=110,G84,F84))</f>
        <v>0</v>
      </c>
      <c r="I84" s="18" t="str">
        <f aca="false">IF(H84&gt;=115,"Premiul I",IF(H84&gt;=110,"Premiul II",IF(H84&gt;=105,"Premiul III",IF(H84&gt;=100,"Mențiune",""))))</f>
        <v/>
      </c>
      <c r="J84" s="18"/>
    </row>
    <row r="85" customFormat="false" ht="15" hidden="false" customHeight="false" outlineLevel="0" collapsed="false">
      <c r="A85" s="13" t="n">
        <v>75</v>
      </c>
      <c r="B85" s="14" t="s">
        <v>133</v>
      </c>
      <c r="C85" s="13" t="s">
        <v>18</v>
      </c>
      <c r="D85" s="16" t="s">
        <v>43</v>
      </c>
      <c r="E85" s="13" t="n">
        <v>2</v>
      </c>
      <c r="F85" s="16" t="n">
        <v>87.5</v>
      </c>
      <c r="G85" s="17"/>
      <c r="H85" s="18" t="n">
        <f aca="false">IF(OR(G85&gt;=F85+10,G85&lt;=F85-10),G85,IF(F85&gt;=110,G85,F85))</f>
        <v>0</v>
      </c>
      <c r="I85" s="18" t="str">
        <f aca="false">IF(H85&gt;=115,"Premiul I",IF(H85&gt;=110,"Premiul II",IF(H85&gt;=105,"Premiul III",IF(H85&gt;=100,"Mențiune",""))))</f>
        <v/>
      </c>
      <c r="J85" s="18"/>
    </row>
    <row r="86" customFormat="false" ht="30" hidden="false" customHeight="false" outlineLevel="0" collapsed="false">
      <c r="A86" s="19" t="n">
        <v>76</v>
      </c>
      <c r="B86" s="20" t="s">
        <v>134</v>
      </c>
      <c r="C86" s="19" t="s">
        <v>18</v>
      </c>
      <c r="D86" s="21" t="s">
        <v>135</v>
      </c>
      <c r="E86" s="19" t="n">
        <v>2</v>
      </c>
      <c r="F86" s="16" t="n">
        <v>96.5</v>
      </c>
      <c r="G86" s="17"/>
      <c r="H86" s="18" t="n">
        <f aca="false">IF(OR(G86&gt;=F86+10,G86&lt;=F86-10),G86,IF(F86&gt;=110,G86,F86))</f>
        <v>0</v>
      </c>
      <c r="I86" s="18" t="str">
        <f aca="false">IF(H86&gt;=115,"Premiul I",IF(H86&gt;=110,"Premiul II",IF(H86&gt;=105,"Premiul III",IF(H86&gt;=100,"Mențiune",""))))</f>
        <v/>
      </c>
      <c r="J86" s="18"/>
    </row>
    <row r="87" customFormat="false" ht="15" hidden="false" customHeight="false" outlineLevel="0" collapsed="false">
      <c r="A87" s="13" t="n">
        <v>77</v>
      </c>
      <c r="B87" s="14" t="s">
        <v>136</v>
      </c>
      <c r="C87" s="13" t="s">
        <v>18</v>
      </c>
      <c r="D87" s="15" t="s">
        <v>45</v>
      </c>
      <c r="E87" s="13" t="n">
        <v>2</v>
      </c>
      <c r="F87" s="16" t="n">
        <v>94</v>
      </c>
      <c r="G87" s="17"/>
      <c r="H87" s="18" t="n">
        <f aca="false">IF(OR(G87&gt;=F87+10,G87&lt;=F87-10),G87,IF(F87&gt;=110,G87,F87))</f>
        <v>0</v>
      </c>
      <c r="I87" s="18" t="str">
        <f aca="false">IF(H87&gt;=115,"Premiul I",IF(H87&gt;=110,"Premiul II",IF(H87&gt;=105,"Premiul III",IF(H87&gt;=100,"Mențiune",""))))</f>
        <v/>
      </c>
      <c r="J87" s="18"/>
    </row>
    <row r="88" customFormat="false" ht="15" hidden="false" customHeight="false" outlineLevel="0" collapsed="false">
      <c r="A88" s="19" t="n">
        <v>78</v>
      </c>
      <c r="B88" s="14" t="s">
        <v>137</v>
      </c>
      <c r="C88" s="13" t="s">
        <v>18</v>
      </c>
      <c r="D88" s="15" t="s">
        <v>45</v>
      </c>
      <c r="E88" s="13" t="n">
        <v>2</v>
      </c>
      <c r="F88" s="16" t="n">
        <v>108.5</v>
      </c>
      <c r="G88" s="17"/>
      <c r="H88" s="18" t="n">
        <f aca="false">IF(OR(G88&gt;=F88+10,G88&lt;=F88-10),G88,IF(F88&gt;=110,G88,F88))</f>
        <v>0</v>
      </c>
      <c r="I88" s="18" t="str">
        <f aca="false">IF(H88&gt;=115,"Premiul I",IF(H88&gt;=110,"Premiul II",IF(H88&gt;=105,"Premiul III",IF(H88&gt;=100,"Mențiune",""))))</f>
        <v/>
      </c>
      <c r="J88" s="18"/>
    </row>
    <row r="89" customFormat="false" ht="15" hidden="false" customHeight="false" outlineLevel="0" collapsed="false">
      <c r="A89" s="13" t="n">
        <v>79</v>
      </c>
      <c r="B89" s="20" t="s">
        <v>138</v>
      </c>
      <c r="C89" s="19" t="s">
        <v>18</v>
      </c>
      <c r="D89" s="21" t="s">
        <v>139</v>
      </c>
      <c r="E89" s="19" t="n">
        <v>2</v>
      </c>
      <c r="F89" s="16" t="n">
        <v>106</v>
      </c>
      <c r="G89" s="17"/>
      <c r="H89" s="18" t="n">
        <f aca="false">IF(OR(G89&gt;=F89+10,G89&lt;=F89-10),G89,IF(F89&gt;=110,G89,F89))</f>
        <v>0</v>
      </c>
      <c r="I89" s="18" t="str">
        <f aca="false">IF(H89&gt;=115,"Premiul I",IF(H89&gt;=110,"Premiul II",IF(H89&gt;=105,"Premiul III",IF(H89&gt;=100,"Mențiune",""))))</f>
        <v/>
      </c>
      <c r="J89" s="18"/>
    </row>
    <row r="90" customFormat="false" ht="15" hidden="false" customHeight="false" outlineLevel="0" collapsed="false">
      <c r="A90" s="19" t="n">
        <v>80</v>
      </c>
      <c r="B90" s="20" t="s">
        <v>140</v>
      </c>
      <c r="C90" s="19" t="s">
        <v>18</v>
      </c>
      <c r="D90" s="16" t="s">
        <v>60</v>
      </c>
      <c r="E90" s="19" t="n">
        <v>2</v>
      </c>
      <c r="F90" s="16" t="n">
        <v>93</v>
      </c>
      <c r="G90" s="17"/>
      <c r="H90" s="18" t="n">
        <f aca="false">IF(OR(G90&gt;=F90+10,G90&lt;=F90-10),G90,IF(F90&gt;=110,G90,F90))</f>
        <v>0</v>
      </c>
      <c r="I90" s="18" t="str">
        <f aca="false">IF(H90&gt;=115,"Premiul I",IF(H90&gt;=110,"Premiul II",IF(H90&gt;=105,"Premiul III",IF(H90&gt;=100,"Mențiune",""))))</f>
        <v/>
      </c>
      <c r="J90" s="18" t="s">
        <v>61</v>
      </c>
    </row>
    <row r="91" customFormat="false" ht="30" hidden="false" customHeight="false" outlineLevel="0" collapsed="false">
      <c r="A91" s="13" t="n">
        <v>81</v>
      </c>
      <c r="B91" s="14" t="s">
        <v>141</v>
      </c>
      <c r="C91" s="13" t="s">
        <v>18</v>
      </c>
      <c r="D91" s="16" t="s">
        <v>28</v>
      </c>
      <c r="E91" s="13" t="n">
        <v>2</v>
      </c>
      <c r="F91" s="16" t="n">
        <v>100.5</v>
      </c>
      <c r="G91" s="17"/>
      <c r="H91" s="18" t="n">
        <f aca="false">IF(OR(G91&gt;=F91+10,G91&lt;=F91-10),G91,IF(F91&gt;=110,G91,F91))</f>
        <v>0</v>
      </c>
      <c r="I91" s="18" t="str">
        <f aca="false">IF(H91&gt;=115,"Premiul I",IF(H91&gt;=110,"Premiul II",IF(H91&gt;=105,"Premiul III",IF(H91&gt;=100,"Mențiune",""))))</f>
        <v/>
      </c>
      <c r="J91" s="21" t="s">
        <v>29</v>
      </c>
    </row>
    <row r="92" customFormat="false" ht="15" hidden="false" customHeight="false" outlineLevel="0" collapsed="false">
      <c r="A92" s="19" t="n">
        <v>82</v>
      </c>
      <c r="B92" s="14" t="s">
        <v>142</v>
      </c>
      <c r="C92" s="13" t="s">
        <v>18</v>
      </c>
      <c r="D92" s="16" t="s">
        <v>40</v>
      </c>
      <c r="E92" s="13" t="n">
        <v>2</v>
      </c>
      <c r="F92" s="16" t="n">
        <v>97.5</v>
      </c>
      <c r="G92" s="17"/>
      <c r="H92" s="18" t="n">
        <f aca="false">IF(OR(G92&gt;=F92+10,G92&lt;=F92-10),G92,IF(F92&gt;=110,G92,F92))</f>
        <v>0</v>
      </c>
      <c r="I92" s="18" t="str">
        <f aca="false">IF(H92&gt;=115,"Premiul I",IF(H92&gt;=110,"Premiul II",IF(H92&gt;=105,"Premiul III",IF(H92&gt;=100,"Mențiune",""))))</f>
        <v/>
      </c>
      <c r="J92" s="18" t="s">
        <v>41</v>
      </c>
    </row>
    <row r="93" customFormat="false" ht="30" hidden="false" customHeight="false" outlineLevel="0" collapsed="false">
      <c r="A93" s="13" t="n">
        <v>83</v>
      </c>
      <c r="B93" s="14" t="s">
        <v>143</v>
      </c>
      <c r="C93" s="13" t="s">
        <v>18</v>
      </c>
      <c r="D93" s="15" t="s">
        <v>19</v>
      </c>
      <c r="E93" s="13" t="n">
        <v>2</v>
      </c>
      <c r="F93" s="16" t="n">
        <v>73.5</v>
      </c>
      <c r="G93" s="17"/>
      <c r="H93" s="18" t="n">
        <f aca="false">IF(OR(G93&gt;=F93+10,G93&lt;=F93-10),G93,IF(F93&gt;=110,G93,F93))</f>
        <v>0</v>
      </c>
      <c r="I93" s="18" t="str">
        <f aca="false">IF(H93&gt;=115,"Premiul I",IF(H93&gt;=110,"Premiul II",IF(H93&gt;=105,"Premiul III",IF(H93&gt;=100,"Mențiune",""))))</f>
        <v/>
      </c>
      <c r="J93" s="18" t="s">
        <v>20</v>
      </c>
    </row>
    <row r="94" customFormat="false" ht="15" hidden="false" customHeight="false" outlineLevel="0" collapsed="false">
      <c r="A94" s="19" t="n">
        <v>84</v>
      </c>
      <c r="B94" s="14" t="s">
        <v>144</v>
      </c>
      <c r="C94" s="13" t="s">
        <v>18</v>
      </c>
      <c r="D94" s="15" t="s">
        <v>75</v>
      </c>
      <c r="E94" s="13" t="n">
        <v>2</v>
      </c>
      <c r="F94" s="16" t="n">
        <v>90</v>
      </c>
      <c r="G94" s="17"/>
      <c r="H94" s="18" t="n">
        <f aca="false">IF(OR(G94&gt;=F94+10,G94&lt;=F94-10),G94,IF(F94&gt;=110,G94,F94))</f>
        <v>0</v>
      </c>
      <c r="I94" s="18" t="str">
        <f aca="false">IF(H94&gt;=115,"Premiul I",IF(H94&gt;=110,"Premiul II",IF(H94&gt;=105,"Premiul III",IF(H94&gt;=100,"Mențiune",""))))</f>
        <v/>
      </c>
      <c r="J94" s="18" t="s">
        <v>76</v>
      </c>
    </row>
    <row r="95" s="4" customFormat="true" ht="15" hidden="false" customHeight="false" outlineLevel="0" collapsed="false">
      <c r="A95" s="13" t="n">
        <v>85</v>
      </c>
      <c r="B95" s="20" t="s">
        <v>145</v>
      </c>
      <c r="C95" s="19" t="s">
        <v>18</v>
      </c>
      <c r="D95" s="18" t="s">
        <v>40</v>
      </c>
      <c r="E95" s="19" t="n">
        <v>2</v>
      </c>
      <c r="F95" s="18" t="n">
        <v>105</v>
      </c>
      <c r="G95" s="17"/>
      <c r="H95" s="18" t="n">
        <f aca="false">IF(OR(G95&gt;=F95+10,G95&lt;=F95-10),G95,IF(F95&gt;=110,G95,F95))</f>
        <v>0</v>
      </c>
      <c r="I95" s="18" t="str">
        <f aca="false">IF(H95&gt;=115,"Premiul I",IF(H95&gt;=110,"Premiul II",IF(H95&gt;=105,"Premiul III",IF(H95&gt;=100,"Mențiune",""))))</f>
        <v/>
      </c>
      <c r="J95" s="18" t="s">
        <v>41</v>
      </c>
    </row>
    <row r="96" customFormat="false" ht="15" hidden="false" customHeight="false" outlineLevel="0" collapsed="false">
      <c r="A96" s="19" t="n">
        <v>86</v>
      </c>
      <c r="B96" s="14" t="s">
        <v>146</v>
      </c>
      <c r="C96" s="13" t="s">
        <v>18</v>
      </c>
      <c r="D96" s="15" t="s">
        <v>45</v>
      </c>
      <c r="E96" s="13" t="n">
        <v>2</v>
      </c>
      <c r="F96" s="16" t="n">
        <v>110</v>
      </c>
      <c r="G96" s="17"/>
      <c r="H96" s="18" t="n">
        <f aca="false">IF(OR(G96&gt;=F96+10,G96&lt;=F96-10),G96,IF(F96&gt;=110,G96,F96))</f>
        <v>0</v>
      </c>
      <c r="I96" s="18" t="str">
        <f aca="false">IF(H96&gt;=115,"Premiul I",IF(H96&gt;=110,"Premiul II",IF(H96&gt;=105,"Premiul III",IF(H96&gt;=100,"Mențiune",""))))</f>
        <v/>
      </c>
      <c r="J96" s="18"/>
    </row>
    <row r="97" customFormat="false" ht="15" hidden="false" customHeight="false" outlineLevel="0" collapsed="false">
      <c r="A97" s="13" t="n">
        <v>87</v>
      </c>
      <c r="B97" s="14" t="s">
        <v>147</v>
      </c>
      <c r="C97" s="13" t="s">
        <v>18</v>
      </c>
      <c r="D97" s="16" t="s">
        <v>40</v>
      </c>
      <c r="E97" s="13" t="n">
        <v>2</v>
      </c>
      <c r="F97" s="16" t="n">
        <v>101</v>
      </c>
      <c r="G97" s="17"/>
      <c r="H97" s="18" t="n">
        <f aca="false">IF(OR(G97&gt;=F97+10,G97&lt;=F97-10),G97,IF(F97&gt;=110,G97,F97))</f>
        <v>0</v>
      </c>
      <c r="I97" s="18" t="str">
        <f aca="false">IF(H97&gt;=115,"Premiul I",IF(H97&gt;=110,"Premiul II",IF(H97&gt;=105,"Premiul III",IF(H97&gt;=100,"Mențiune",""))))</f>
        <v/>
      </c>
      <c r="J97" s="18" t="s">
        <v>41</v>
      </c>
    </row>
    <row r="98" customFormat="false" ht="15" hidden="false" customHeight="false" outlineLevel="0" collapsed="false">
      <c r="A98" s="19" t="n">
        <v>88</v>
      </c>
      <c r="B98" s="14" t="s">
        <v>148</v>
      </c>
      <c r="C98" s="13" t="s">
        <v>18</v>
      </c>
      <c r="D98" s="16" t="s">
        <v>43</v>
      </c>
      <c r="E98" s="13" t="n">
        <v>2</v>
      </c>
      <c r="F98" s="16" t="n">
        <v>89.5</v>
      </c>
      <c r="G98" s="17"/>
      <c r="H98" s="18" t="n">
        <f aca="false">IF(OR(G98&gt;=F98+10,G98&lt;=F98-10),G98,IF(F98&gt;=110,G98,F98))</f>
        <v>0</v>
      </c>
      <c r="I98" s="18" t="str">
        <f aca="false">IF(H98&gt;=115,"Premiul I",IF(H98&gt;=110,"Premiul II",IF(H98&gt;=105,"Premiul III",IF(H98&gt;=100,"Mențiune",""))))</f>
        <v/>
      </c>
      <c r="J98" s="18"/>
    </row>
    <row r="99" customFormat="false" ht="15" hidden="false" customHeight="false" outlineLevel="0" collapsed="false">
      <c r="A99" s="13" t="n">
        <v>89</v>
      </c>
      <c r="B99" s="14" t="s">
        <v>149</v>
      </c>
      <c r="C99" s="13" t="s">
        <v>18</v>
      </c>
      <c r="D99" s="16" t="s">
        <v>40</v>
      </c>
      <c r="E99" s="13" t="n">
        <v>2</v>
      </c>
      <c r="F99" s="16" t="n">
        <v>103</v>
      </c>
      <c r="G99" s="17"/>
      <c r="H99" s="18" t="n">
        <f aca="false">IF(OR(G99&gt;=F99+10,G99&lt;=F99-10),G99,IF(F99&gt;=110,G99,F99))</f>
        <v>0</v>
      </c>
      <c r="I99" s="18" t="str">
        <f aca="false">IF(H99&gt;=115,"Premiul I",IF(H99&gt;=110,"Premiul II",IF(H99&gt;=105,"Premiul III",IF(H99&gt;=100,"Mențiune",""))))</f>
        <v/>
      </c>
      <c r="J99" s="18" t="s">
        <v>150</v>
      </c>
    </row>
    <row r="100" customFormat="false" ht="15" hidden="false" customHeight="false" outlineLevel="0" collapsed="false">
      <c r="A100" s="19" t="n">
        <v>90</v>
      </c>
      <c r="B100" s="14" t="s">
        <v>151</v>
      </c>
      <c r="C100" s="13" t="s">
        <v>18</v>
      </c>
      <c r="D100" s="16" t="s">
        <v>40</v>
      </c>
      <c r="E100" s="13" t="n">
        <v>2</v>
      </c>
      <c r="F100" s="16" t="n">
        <v>103</v>
      </c>
      <c r="G100" s="17"/>
      <c r="H100" s="18" t="n">
        <f aca="false">IF(OR(G100&gt;=F100+10,G100&lt;=F100-10),G100,IF(F100&gt;=110,G100,F100))</f>
        <v>0</v>
      </c>
      <c r="I100" s="18" t="str">
        <f aca="false">IF(H100&gt;=115,"Premiul I",IF(H100&gt;=110,"Premiul II",IF(H100&gt;=105,"Premiul III",IF(H100&gt;=100,"Mențiune",""))))</f>
        <v/>
      </c>
      <c r="J100" s="18" t="s">
        <v>41</v>
      </c>
    </row>
    <row r="101" customFormat="false" ht="15" hidden="false" customHeight="false" outlineLevel="0" collapsed="false">
      <c r="A101" s="13" t="n">
        <v>91</v>
      </c>
      <c r="B101" s="14" t="s">
        <v>152</v>
      </c>
      <c r="C101" s="13" t="s">
        <v>18</v>
      </c>
      <c r="D101" s="16" t="s">
        <v>40</v>
      </c>
      <c r="E101" s="13" t="n">
        <v>2</v>
      </c>
      <c r="F101" s="16" t="n">
        <v>96</v>
      </c>
      <c r="G101" s="17"/>
      <c r="H101" s="18" t="n">
        <f aca="false">IF(OR(G101&gt;=F101+10,G101&lt;=F101-10),G101,IF(F101&gt;=110,G101,F101))</f>
        <v>0</v>
      </c>
      <c r="I101" s="18" t="str">
        <f aca="false">IF(H101&gt;=115,"Premiul I",IF(H101&gt;=110,"Premiul II",IF(H101&gt;=105,"Premiul III",IF(H101&gt;=100,"Mențiune",""))))</f>
        <v/>
      </c>
      <c r="J101" s="18" t="s">
        <v>128</v>
      </c>
    </row>
    <row r="102" customFormat="false" ht="30" hidden="false" customHeight="false" outlineLevel="0" collapsed="false">
      <c r="A102" s="19" t="n">
        <v>92</v>
      </c>
      <c r="B102" s="14" t="s">
        <v>153</v>
      </c>
      <c r="C102" s="13" t="s">
        <v>18</v>
      </c>
      <c r="D102" s="15" t="s">
        <v>38</v>
      </c>
      <c r="E102" s="13" t="n">
        <v>2</v>
      </c>
      <c r="F102" s="16" t="n">
        <v>94</v>
      </c>
      <c r="G102" s="17"/>
      <c r="H102" s="18" t="n">
        <f aca="false">IF(OR(G102&gt;=F102+10,G102&lt;=F102-10),G102,IF(F102&gt;=110,G102,F102))</f>
        <v>0</v>
      </c>
      <c r="I102" s="18" t="str">
        <f aca="false">IF(H102&gt;=115,"Premiul I",IF(H102&gt;=110,"Premiul II",IF(H102&gt;=105,"Premiul III",IF(H102&gt;=100,"Mențiune",""))))</f>
        <v/>
      </c>
      <c r="J102" s="18"/>
    </row>
    <row r="103" customFormat="false" ht="30" hidden="false" customHeight="false" outlineLevel="0" collapsed="false">
      <c r="A103" s="13" t="n">
        <v>93</v>
      </c>
      <c r="B103" s="14" t="s">
        <v>154</v>
      </c>
      <c r="C103" s="13" t="s">
        <v>18</v>
      </c>
      <c r="D103" s="15" t="s">
        <v>90</v>
      </c>
      <c r="E103" s="13" t="n">
        <v>2</v>
      </c>
      <c r="F103" s="16" t="n">
        <v>59.5</v>
      </c>
      <c r="G103" s="17"/>
      <c r="H103" s="18" t="n">
        <f aca="false">IF(OR(G103&gt;=F103+10,G103&lt;=F103-10),G103,IF(F103&gt;=110,G103,F103))</f>
        <v>0</v>
      </c>
      <c r="I103" s="18" t="str">
        <f aca="false">IF(H103&gt;=115,"Premiul I",IF(H103&gt;=110,"Premiul II",IF(H103&gt;=105,"Premiul III",IF(H103&gt;=100,"Mențiune",""))))</f>
        <v/>
      </c>
      <c r="J103" s="18" t="s">
        <v>91</v>
      </c>
    </row>
    <row r="104" customFormat="false" ht="30" hidden="false" customHeight="false" outlineLevel="0" collapsed="false">
      <c r="A104" s="19" t="n">
        <v>94</v>
      </c>
      <c r="B104" s="22" t="s">
        <v>155</v>
      </c>
      <c r="C104" s="13" t="s">
        <v>18</v>
      </c>
      <c r="D104" s="16" t="s">
        <v>43</v>
      </c>
      <c r="E104" s="13" t="n">
        <v>2</v>
      </c>
      <c r="F104" s="16" t="n">
        <v>102.5</v>
      </c>
      <c r="G104" s="17"/>
      <c r="H104" s="18" t="n">
        <f aca="false">IF(OR(G104&gt;=F104+10,G104&lt;=F104-10),G104,IF(F104&gt;=110,G104,F104))</f>
        <v>0</v>
      </c>
      <c r="I104" s="18" t="str">
        <f aca="false">IF(H104&gt;=115,"Premiul I",IF(H104&gt;=110,"Premiul II",IF(H104&gt;=105,"Premiul III",IF(H104&gt;=100,"Mențiune",""))))</f>
        <v/>
      </c>
      <c r="J104" s="18"/>
    </row>
    <row r="105" customFormat="false" ht="15" hidden="false" customHeight="false" outlineLevel="0" collapsed="false">
      <c r="A105" s="13" t="n">
        <v>95</v>
      </c>
      <c r="B105" s="14" t="s">
        <v>156</v>
      </c>
      <c r="C105" s="13" t="s">
        <v>18</v>
      </c>
      <c r="D105" s="16" t="s">
        <v>80</v>
      </c>
      <c r="E105" s="13" t="n">
        <v>2</v>
      </c>
      <c r="F105" s="16" t="n">
        <v>52</v>
      </c>
      <c r="G105" s="17"/>
      <c r="H105" s="18" t="n">
        <f aca="false">IF(OR(G105&gt;=F105+10,G105&lt;=F105-10),G105,IF(F105&gt;=110,G105,F105))</f>
        <v>0</v>
      </c>
      <c r="I105" s="18" t="str">
        <f aca="false">IF(H105&gt;=115,"Premiul I",IF(H105&gt;=110,"Premiul II",IF(H105&gt;=105,"Premiul III",IF(H105&gt;=100,"Mențiune",""))))</f>
        <v/>
      </c>
      <c r="J105" s="18"/>
    </row>
    <row r="106" customFormat="false" ht="15" hidden="false" customHeight="false" outlineLevel="0" collapsed="false">
      <c r="A106" s="19" t="n">
        <v>96</v>
      </c>
      <c r="B106" s="14" t="s">
        <v>157</v>
      </c>
      <c r="C106" s="13" t="s">
        <v>18</v>
      </c>
      <c r="D106" s="16" t="s">
        <v>40</v>
      </c>
      <c r="E106" s="13" t="n">
        <v>2</v>
      </c>
      <c r="F106" s="16" t="n">
        <v>100</v>
      </c>
      <c r="G106" s="17"/>
      <c r="H106" s="18" t="n">
        <f aca="false">IF(OR(G106&gt;=F106+10,G106&lt;=F106-10),G106,IF(F106&gt;=110,G106,F106))</f>
        <v>0</v>
      </c>
      <c r="I106" s="18" t="str">
        <f aca="false">IF(H106&gt;=115,"Premiul I",IF(H106&gt;=110,"Premiul II",IF(H106&gt;=105,"Premiul III",IF(H106&gt;=100,"Mențiune",""))))</f>
        <v/>
      </c>
      <c r="J106" s="18" t="s">
        <v>49</v>
      </c>
    </row>
    <row r="107" s="4" customFormat="true" ht="30" hidden="false" customHeight="false" outlineLevel="0" collapsed="false">
      <c r="A107" s="13" t="n">
        <v>97</v>
      </c>
      <c r="B107" s="20" t="s">
        <v>158</v>
      </c>
      <c r="C107" s="19" t="s">
        <v>18</v>
      </c>
      <c r="D107" s="21" t="s">
        <v>19</v>
      </c>
      <c r="E107" s="19" t="n">
        <v>2</v>
      </c>
      <c r="F107" s="18" t="s">
        <v>23</v>
      </c>
      <c r="G107" s="17"/>
      <c r="H107" s="18"/>
      <c r="I107" s="18" t="str">
        <f aca="false">IF(H107&gt;=115,"Premiul I",IF(H107&gt;=110,"Premiul II",IF(H107&gt;=105,"Premiul III",IF(H107&gt;=100,"Mențiune",""))))</f>
        <v/>
      </c>
      <c r="J107" s="18" t="s">
        <v>98</v>
      </c>
    </row>
    <row r="108" customFormat="false" ht="15" hidden="false" customHeight="false" outlineLevel="0" collapsed="false">
      <c r="A108" s="19" t="n">
        <v>98</v>
      </c>
      <c r="B108" s="14" t="s">
        <v>159</v>
      </c>
      <c r="C108" s="13" t="s">
        <v>18</v>
      </c>
      <c r="D108" s="16" t="s">
        <v>69</v>
      </c>
      <c r="E108" s="13" t="n">
        <v>2</v>
      </c>
      <c r="F108" s="16" t="n">
        <v>64</v>
      </c>
      <c r="G108" s="17"/>
      <c r="H108" s="18" t="n">
        <f aca="false">IF(OR(G108&gt;=F108+10,G108&lt;=F108-10),G108,IF(F108&gt;=110,G108,F108))</f>
        <v>0</v>
      </c>
      <c r="I108" s="18" t="str">
        <f aca="false">IF(H108&gt;=115,"Premiul I",IF(H108&gt;=110,"Premiul II",IF(H108&gt;=105,"Premiul III",IF(H108&gt;=100,"Mențiune",""))))</f>
        <v/>
      </c>
      <c r="J108" s="18"/>
    </row>
    <row r="109" customFormat="false" ht="30" hidden="false" customHeight="false" outlineLevel="0" collapsed="false">
      <c r="A109" s="13" t="n">
        <v>99</v>
      </c>
      <c r="B109" s="14" t="s">
        <v>160</v>
      </c>
      <c r="C109" s="13" t="s">
        <v>18</v>
      </c>
      <c r="D109" s="15" t="s">
        <v>19</v>
      </c>
      <c r="E109" s="13" t="n">
        <v>2</v>
      </c>
      <c r="F109" s="16" t="n">
        <v>103</v>
      </c>
      <c r="G109" s="17"/>
      <c r="H109" s="18" t="n">
        <f aca="false">IF(OR(G109&gt;=F109+10,G109&lt;=F109-10),G109,IF(F109&gt;=110,G109,F109))</f>
        <v>0</v>
      </c>
      <c r="I109" s="18" t="str">
        <f aca="false">IF(H109&gt;=115,"Premiul I",IF(H109&gt;=110,"Premiul II",IF(H109&gt;=105,"Premiul III",IF(H109&gt;=100,"Mențiune",""))))</f>
        <v/>
      </c>
      <c r="J109" s="18" t="s">
        <v>20</v>
      </c>
    </row>
    <row r="110" customFormat="false" ht="15" hidden="false" customHeight="false" outlineLevel="0" collapsed="false">
      <c r="A110" s="19" t="n">
        <v>100</v>
      </c>
      <c r="B110" s="14" t="s">
        <v>161</v>
      </c>
      <c r="C110" s="13" t="s">
        <v>18</v>
      </c>
      <c r="D110" s="16" t="s">
        <v>31</v>
      </c>
      <c r="E110" s="13" t="n">
        <v>2</v>
      </c>
      <c r="F110" s="16" t="n">
        <v>104.5</v>
      </c>
      <c r="G110" s="17"/>
      <c r="H110" s="18" t="n">
        <f aca="false">IF(OR(G110&gt;=F110+10,G110&lt;=F110-10),G110,IF(F110&gt;=110,G110,F110))</f>
        <v>0</v>
      </c>
      <c r="I110" s="18" t="str">
        <f aca="false">IF(H110&gt;=115,"Premiul I",IF(H110&gt;=110,"Premiul II",IF(H110&gt;=105,"Premiul III",IF(H110&gt;=100,"Mențiune",""))))</f>
        <v/>
      </c>
      <c r="J110" s="18"/>
    </row>
    <row r="111" customFormat="false" ht="15" hidden="false" customHeight="false" outlineLevel="0" collapsed="false">
      <c r="A111" s="13" t="n">
        <v>101</v>
      </c>
      <c r="B111" s="14" t="s">
        <v>162</v>
      </c>
      <c r="C111" s="13" t="s">
        <v>18</v>
      </c>
      <c r="D111" s="16" t="s">
        <v>40</v>
      </c>
      <c r="E111" s="13" t="n">
        <v>2</v>
      </c>
      <c r="F111" s="16" t="n">
        <v>111.5</v>
      </c>
      <c r="G111" s="17"/>
      <c r="H111" s="18" t="n">
        <f aca="false">IF(OR(G111&gt;=F111+10,G111&lt;=F111-10),G111,IF(F111&gt;=110,G111,F111))</f>
        <v>0</v>
      </c>
      <c r="I111" s="18" t="str">
        <f aca="false">IF(H111&gt;=115,"Premiul I",IF(H111&gt;=110,"Premiul II",IF(H111&gt;=105,"Premiul III",IF(H111&gt;=100,"Mențiune",""))))</f>
        <v/>
      </c>
      <c r="J111" s="18" t="s">
        <v>41</v>
      </c>
    </row>
    <row r="112" customFormat="false" ht="15" hidden="false" customHeight="false" outlineLevel="0" collapsed="false">
      <c r="A112" s="19" t="n">
        <v>102</v>
      </c>
      <c r="B112" s="14" t="s">
        <v>163</v>
      </c>
      <c r="C112" s="13" t="s">
        <v>18</v>
      </c>
      <c r="D112" s="16" t="s">
        <v>40</v>
      </c>
      <c r="E112" s="13" t="n">
        <v>2</v>
      </c>
      <c r="F112" s="16" t="n">
        <v>100.5</v>
      </c>
      <c r="G112" s="17"/>
      <c r="H112" s="18" t="n">
        <f aca="false">IF(OR(G112&gt;=F112+10,G112&lt;=F112-10),G112,IF(F112&gt;=110,G112,F112))</f>
        <v>0</v>
      </c>
      <c r="I112" s="18" t="str">
        <f aca="false">IF(H112&gt;=115,"Premiul I",IF(H112&gt;=110,"Premiul II",IF(H112&gt;=105,"Premiul III",IF(H112&gt;=100,"Mențiune",""))))</f>
        <v/>
      </c>
      <c r="J112" s="18" t="s">
        <v>41</v>
      </c>
    </row>
    <row r="113" customFormat="false" ht="30" hidden="false" customHeight="false" outlineLevel="0" collapsed="false">
      <c r="A113" s="13" t="n">
        <v>103</v>
      </c>
      <c r="B113" s="14" t="s">
        <v>164</v>
      </c>
      <c r="C113" s="13" t="s">
        <v>18</v>
      </c>
      <c r="D113" s="15" t="s">
        <v>25</v>
      </c>
      <c r="E113" s="13" t="n">
        <v>2</v>
      </c>
      <c r="F113" s="16" t="n">
        <v>104</v>
      </c>
      <c r="G113" s="17"/>
      <c r="H113" s="18" t="n">
        <f aca="false">IF(OR(G113&gt;=F113+10,G113&lt;=F113-10),G113,IF(F113&gt;=110,G113,F113))</f>
        <v>0</v>
      </c>
      <c r="I113" s="18" t="str">
        <f aca="false">IF(H113&gt;=115,"Premiul I",IF(H113&gt;=110,"Premiul II",IF(H113&gt;=105,"Premiul III",IF(H113&gt;=100,"Mențiune",""))))</f>
        <v/>
      </c>
      <c r="J113" s="18" t="s">
        <v>26</v>
      </c>
    </row>
    <row r="114" customFormat="false" ht="15" hidden="false" customHeight="false" outlineLevel="0" collapsed="false">
      <c r="A114" s="19" t="n">
        <v>104</v>
      </c>
      <c r="B114" s="14" t="s">
        <v>165</v>
      </c>
      <c r="C114" s="13" t="s">
        <v>18</v>
      </c>
      <c r="D114" s="16" t="s">
        <v>43</v>
      </c>
      <c r="E114" s="13" t="n">
        <v>2</v>
      </c>
      <c r="F114" s="16" t="n">
        <v>77</v>
      </c>
      <c r="G114" s="17"/>
      <c r="H114" s="18" t="n">
        <f aca="false">IF(OR(G114&gt;=F114+10,G114&lt;=F114-10),G114,IF(F114&gt;=110,G114,F114))</f>
        <v>0</v>
      </c>
      <c r="I114" s="18" t="str">
        <f aca="false">IF(H114&gt;=115,"Premiul I",IF(H114&gt;=110,"Premiul II",IF(H114&gt;=105,"Premiul III",IF(H114&gt;=100,"Mențiune",""))))</f>
        <v/>
      </c>
      <c r="J114" s="18"/>
    </row>
    <row r="115" customFormat="false" ht="15" hidden="false" customHeight="false" outlineLevel="0" collapsed="false">
      <c r="A115" s="13" t="n">
        <v>105</v>
      </c>
      <c r="B115" s="14" t="s">
        <v>166</v>
      </c>
      <c r="C115" s="13" t="s">
        <v>18</v>
      </c>
      <c r="D115" s="15" t="s">
        <v>75</v>
      </c>
      <c r="E115" s="13" t="n">
        <v>2</v>
      </c>
      <c r="F115" s="16" t="n">
        <v>92</v>
      </c>
      <c r="G115" s="17"/>
      <c r="H115" s="18" t="n">
        <f aca="false">IF(OR(G115&gt;=F115+10,G115&lt;=F115-10),G115,IF(F115&gt;=110,G115,F115))</f>
        <v>0</v>
      </c>
      <c r="I115" s="18" t="str">
        <f aca="false">IF(H115&gt;=115,"Premiul I",IF(H115&gt;=110,"Premiul II",IF(H115&gt;=105,"Premiul III",IF(H115&gt;=100,"Mențiune",""))))</f>
        <v/>
      </c>
      <c r="J115" s="18" t="s">
        <v>76</v>
      </c>
    </row>
    <row r="116" s="4" customFormat="true" ht="30" hidden="false" customHeight="false" outlineLevel="0" collapsed="false">
      <c r="A116" s="19" t="n">
        <v>106</v>
      </c>
      <c r="B116" s="20" t="s">
        <v>167</v>
      </c>
      <c r="C116" s="19" t="s">
        <v>18</v>
      </c>
      <c r="D116" s="18" t="s">
        <v>28</v>
      </c>
      <c r="E116" s="19" t="n">
        <v>2</v>
      </c>
      <c r="F116" s="18" t="s">
        <v>23</v>
      </c>
      <c r="G116" s="17"/>
      <c r="H116" s="18"/>
      <c r="I116" s="18" t="str">
        <f aca="false">IF(H116&gt;=115,"Premiul I",IF(H116&gt;=110,"Premiul II",IF(H116&gt;=105,"Premiul III",IF(H116&gt;=100,"Mențiune",""))))</f>
        <v/>
      </c>
      <c r="J116" s="21" t="s">
        <v>29</v>
      </c>
    </row>
    <row r="117" customFormat="false" ht="15" hidden="false" customHeight="false" outlineLevel="0" collapsed="false">
      <c r="A117" s="13" t="n">
        <v>107</v>
      </c>
      <c r="B117" s="14" t="s">
        <v>168</v>
      </c>
      <c r="C117" s="13" t="s">
        <v>18</v>
      </c>
      <c r="D117" s="16" t="s">
        <v>43</v>
      </c>
      <c r="E117" s="13" t="n">
        <v>2</v>
      </c>
      <c r="F117" s="16" t="n">
        <v>80</v>
      </c>
      <c r="G117" s="17"/>
      <c r="H117" s="18" t="n">
        <f aca="false">IF(OR(G117&gt;=F117+10,G117&lt;=F117-10),G117,IF(F117&gt;=110,G117,F117))</f>
        <v>0</v>
      </c>
      <c r="I117" s="18" t="str">
        <f aca="false">IF(H117&gt;=115,"Premiul I",IF(H117&gt;=110,"Premiul II",IF(H117&gt;=105,"Premiul III",IF(H117&gt;=100,"Mențiune",""))))</f>
        <v/>
      </c>
      <c r="J117" s="18"/>
    </row>
    <row r="118" customFormat="false" ht="15" hidden="false" customHeight="false" outlineLevel="0" collapsed="false">
      <c r="A118" s="19" t="n">
        <v>108</v>
      </c>
      <c r="B118" s="14" t="s">
        <v>169</v>
      </c>
      <c r="C118" s="13" t="s">
        <v>18</v>
      </c>
      <c r="D118" s="15" t="s">
        <v>75</v>
      </c>
      <c r="E118" s="13" t="n">
        <v>2</v>
      </c>
      <c r="F118" s="16" t="n">
        <v>85</v>
      </c>
      <c r="G118" s="17"/>
      <c r="H118" s="18" t="n">
        <f aca="false">IF(OR(G118&gt;=F118+10,G118&lt;=F118-10),G118,IF(F118&gt;=110,G118,F118))</f>
        <v>0</v>
      </c>
      <c r="I118" s="18" t="str">
        <f aca="false">IF(H118&gt;=115,"Premiul I",IF(H118&gt;=110,"Premiul II",IF(H118&gt;=105,"Premiul III",IF(H118&gt;=100,"Mențiune",""))))</f>
        <v/>
      </c>
      <c r="J118" s="18" t="s">
        <v>76</v>
      </c>
    </row>
    <row r="119" customFormat="false" ht="15" hidden="false" customHeight="false" outlineLevel="0" collapsed="false">
      <c r="A119" s="13" t="n">
        <v>109</v>
      </c>
      <c r="B119" s="14" t="s">
        <v>170</v>
      </c>
      <c r="C119" s="13" t="s">
        <v>18</v>
      </c>
      <c r="D119" s="16" t="s">
        <v>171</v>
      </c>
      <c r="E119" s="13" t="n">
        <v>2</v>
      </c>
      <c r="F119" s="16" t="n">
        <v>80</v>
      </c>
      <c r="G119" s="17"/>
      <c r="H119" s="18" t="n">
        <f aca="false">IF(OR(G119&gt;=F119+10,G119&lt;=F119-10),G119,IF(F119&gt;=110,G119,F119))</f>
        <v>0</v>
      </c>
      <c r="I119" s="18" t="str">
        <f aca="false">IF(H119&gt;=115,"Premiul I",IF(H119&gt;=110,"Premiul II",IF(H119&gt;=105,"Premiul III",IF(H119&gt;=100,"Mențiune",""))))</f>
        <v/>
      </c>
      <c r="J119" s="18" t="s">
        <v>34</v>
      </c>
    </row>
    <row r="120" customFormat="false" ht="15" hidden="false" customHeight="false" outlineLevel="0" collapsed="false">
      <c r="A120" s="19" t="n">
        <v>110</v>
      </c>
      <c r="B120" s="14" t="s">
        <v>172</v>
      </c>
      <c r="C120" s="13" t="s">
        <v>18</v>
      </c>
      <c r="D120" s="16" t="s">
        <v>31</v>
      </c>
      <c r="E120" s="13" t="n">
        <v>2</v>
      </c>
      <c r="F120" s="16" t="n">
        <v>100</v>
      </c>
      <c r="G120" s="17"/>
      <c r="H120" s="18" t="n">
        <f aca="false">IF(OR(G120&gt;=F120+10,G120&lt;=F120-10),G120,IF(F120&gt;=110,G120,F120))</f>
        <v>0</v>
      </c>
      <c r="I120" s="18" t="str">
        <f aca="false">IF(H120&gt;=115,"Premiul I",IF(H120&gt;=110,"Premiul II",IF(H120&gt;=105,"Premiul III",IF(H120&gt;=100,"Mențiune",""))))</f>
        <v/>
      </c>
      <c r="J120" s="18"/>
    </row>
    <row r="121" customFormat="false" ht="15" hidden="false" customHeight="false" outlineLevel="0" collapsed="false">
      <c r="A121" s="13" t="n">
        <v>111</v>
      </c>
      <c r="B121" s="14" t="s">
        <v>173</v>
      </c>
      <c r="C121" s="13" t="s">
        <v>18</v>
      </c>
      <c r="D121" s="16" t="s">
        <v>174</v>
      </c>
      <c r="E121" s="13" t="n">
        <v>2</v>
      </c>
      <c r="F121" s="16" t="n">
        <v>100</v>
      </c>
      <c r="G121" s="17"/>
      <c r="H121" s="18" t="n">
        <f aca="false">IF(OR(G121&gt;=F121+10,G121&lt;=F121-10),G121,IF(F121&gt;=110,G121,F121))</f>
        <v>0</v>
      </c>
      <c r="I121" s="18" t="str">
        <f aca="false">IF(H121&gt;=115,"Premiul I",IF(H121&gt;=110,"Premiul II",IF(H121&gt;=105,"Premiul III",IF(H121&gt;=100,"Mențiune",""))))</f>
        <v/>
      </c>
      <c r="J121" s="18"/>
    </row>
    <row r="122" customFormat="false" ht="30" hidden="false" customHeight="false" outlineLevel="0" collapsed="false">
      <c r="A122" s="19" t="n">
        <v>112</v>
      </c>
      <c r="B122" s="14" t="s">
        <v>175</v>
      </c>
      <c r="C122" s="13" t="s">
        <v>18</v>
      </c>
      <c r="D122" s="15" t="s">
        <v>90</v>
      </c>
      <c r="E122" s="13" t="n">
        <v>2</v>
      </c>
      <c r="F122" s="16" t="n">
        <v>77</v>
      </c>
      <c r="G122" s="17"/>
      <c r="H122" s="18" t="n">
        <f aca="false">IF(OR(G122&gt;=F122+10,G122&lt;=F122-10),G122,IF(F122&gt;=110,G122,F122))</f>
        <v>0</v>
      </c>
      <c r="I122" s="18" t="str">
        <f aca="false">IF(H122&gt;=115,"Premiul I",IF(H122&gt;=110,"Premiul II",IF(H122&gt;=105,"Premiul III",IF(H122&gt;=100,"Mențiune",""))))</f>
        <v/>
      </c>
      <c r="J122" s="18" t="s">
        <v>91</v>
      </c>
    </row>
    <row r="123" customFormat="false" ht="15" hidden="false" customHeight="false" outlineLevel="0" collapsed="false">
      <c r="A123" s="13" t="n">
        <v>113</v>
      </c>
      <c r="B123" s="14" t="s">
        <v>176</v>
      </c>
      <c r="C123" s="13" t="s">
        <v>18</v>
      </c>
      <c r="D123" s="16" t="s">
        <v>120</v>
      </c>
      <c r="E123" s="13" t="n">
        <v>2</v>
      </c>
      <c r="F123" s="16" t="n">
        <v>65</v>
      </c>
      <c r="G123" s="17"/>
      <c r="H123" s="18" t="n">
        <f aca="false">IF(OR(G123&gt;=F123+10,G123&lt;=F123-10),G123,IF(F123&gt;=110,G123,F123))</f>
        <v>0</v>
      </c>
      <c r="I123" s="18" t="str">
        <f aca="false">IF(H123&gt;=115,"Premiul I",IF(H123&gt;=110,"Premiul II",IF(H123&gt;=105,"Premiul III",IF(H123&gt;=100,"Mențiune",""))))</f>
        <v/>
      </c>
      <c r="J123" s="18"/>
    </row>
    <row r="124" customFormat="false" ht="15" hidden="false" customHeight="false" outlineLevel="0" collapsed="false">
      <c r="A124" s="19" t="n">
        <v>114</v>
      </c>
      <c r="B124" s="22" t="s">
        <v>177</v>
      </c>
      <c r="C124" s="23" t="s">
        <v>18</v>
      </c>
      <c r="D124" s="14" t="s">
        <v>43</v>
      </c>
      <c r="E124" s="13" t="n">
        <v>2</v>
      </c>
      <c r="F124" s="16" t="n">
        <v>92</v>
      </c>
      <c r="G124" s="17"/>
      <c r="H124" s="18" t="n">
        <f aca="false">IF(OR(G124&gt;=F124+10,G124&lt;=F124-10),G124,IF(F124&gt;=110,G124,F124))</f>
        <v>0</v>
      </c>
      <c r="I124" s="18" t="str">
        <f aca="false">IF(H124&gt;=115,"Premiul I",IF(H124&gt;=110,"Premiul II",IF(H124&gt;=105,"Premiul III",IF(H124&gt;=100,"Mențiune",""))))</f>
        <v/>
      </c>
      <c r="J124" s="18"/>
    </row>
    <row r="125" customFormat="false" ht="30" hidden="false" customHeight="false" outlineLevel="0" collapsed="false">
      <c r="A125" s="13" t="n">
        <v>115</v>
      </c>
      <c r="B125" s="22" t="s">
        <v>178</v>
      </c>
      <c r="C125" s="13" t="s">
        <v>18</v>
      </c>
      <c r="D125" s="16" t="s">
        <v>31</v>
      </c>
      <c r="E125" s="13" t="n">
        <v>2</v>
      </c>
      <c r="F125" s="16" t="n">
        <v>109.5</v>
      </c>
      <c r="G125" s="17"/>
      <c r="H125" s="18" t="n">
        <f aca="false">IF(OR(G125&gt;=F125+10,G125&lt;=F125-10),G125,IF(F125&gt;=110,G125,F125))</f>
        <v>0</v>
      </c>
      <c r="I125" s="18" t="str">
        <f aca="false">IF(H125&gt;=115,"Premiul I",IF(H125&gt;=110,"Premiul II",IF(H125&gt;=105,"Premiul III",IF(H125&gt;=100,"Mențiune",""))))</f>
        <v/>
      </c>
      <c r="J125" s="18"/>
    </row>
    <row r="126" customFormat="false" ht="15" hidden="false" customHeight="false" outlineLevel="0" collapsed="false">
      <c r="A126" s="19" t="n">
        <v>116</v>
      </c>
      <c r="B126" s="14" t="s">
        <v>179</v>
      </c>
      <c r="C126" s="13" t="s">
        <v>18</v>
      </c>
      <c r="D126" s="16" t="s">
        <v>65</v>
      </c>
      <c r="E126" s="13" t="n">
        <v>2</v>
      </c>
      <c r="F126" s="16" t="n">
        <v>57.5</v>
      </c>
      <c r="G126" s="17"/>
      <c r="H126" s="18" t="n">
        <f aca="false">IF(OR(G126&gt;=F126+10,G126&lt;=F126-10),G126,IF(F126&gt;=110,G126,F126))</f>
        <v>0</v>
      </c>
      <c r="I126" s="18" t="str">
        <f aca="false">IF(H126&gt;=115,"Premiul I",IF(H126&gt;=110,"Premiul II",IF(H126&gt;=105,"Premiul III",IF(H126&gt;=100,"Mențiune",""))))</f>
        <v/>
      </c>
      <c r="J126" s="18"/>
    </row>
    <row r="127" customFormat="false" ht="30" hidden="false" customHeight="false" outlineLevel="0" collapsed="false">
      <c r="A127" s="13" t="n">
        <v>117</v>
      </c>
      <c r="B127" s="14" t="s">
        <v>180</v>
      </c>
      <c r="C127" s="13" t="s">
        <v>18</v>
      </c>
      <c r="D127" s="16" t="s">
        <v>28</v>
      </c>
      <c r="E127" s="13" t="n">
        <v>2</v>
      </c>
      <c r="F127" s="16" t="n">
        <v>67</v>
      </c>
      <c r="G127" s="17"/>
      <c r="H127" s="18" t="n">
        <f aca="false">IF(OR(G127&gt;=F127+10,G127&lt;=F127-10),G127,IF(F127&gt;=110,G127,F127))</f>
        <v>0</v>
      </c>
      <c r="I127" s="18" t="str">
        <f aca="false">IF(H127&gt;=115,"Premiul I",IF(H127&gt;=110,"Premiul II",IF(H127&gt;=105,"Premiul III",IF(H127&gt;=100,"Mențiune",""))))</f>
        <v/>
      </c>
      <c r="J127" s="21" t="s">
        <v>29</v>
      </c>
    </row>
    <row r="128" customFormat="false" ht="15" hidden="false" customHeight="false" outlineLevel="0" collapsed="false">
      <c r="A128" s="19" t="n">
        <v>118</v>
      </c>
      <c r="B128" s="14" t="s">
        <v>181</v>
      </c>
      <c r="C128" s="13" t="s">
        <v>18</v>
      </c>
      <c r="D128" s="16" t="s">
        <v>65</v>
      </c>
      <c r="E128" s="13" t="n">
        <v>2</v>
      </c>
      <c r="F128" s="16" t="n">
        <v>65</v>
      </c>
      <c r="G128" s="17"/>
      <c r="H128" s="18" t="n">
        <f aca="false">IF(OR(G128&gt;=F128+10,G128&lt;=F128-10),G128,IF(F128&gt;=110,G128,F128))</f>
        <v>0</v>
      </c>
      <c r="I128" s="18" t="str">
        <f aca="false">IF(H128&gt;=115,"Premiul I",IF(H128&gt;=110,"Premiul II",IF(H128&gt;=105,"Premiul III",IF(H128&gt;=100,"Mențiune",""))))</f>
        <v/>
      </c>
      <c r="J128" s="18"/>
    </row>
    <row r="129" customFormat="false" ht="15" hidden="false" customHeight="false" outlineLevel="0" collapsed="false">
      <c r="A129" s="13" t="n">
        <v>119</v>
      </c>
      <c r="B129" s="14" t="s">
        <v>182</v>
      </c>
      <c r="C129" s="13" t="s">
        <v>18</v>
      </c>
      <c r="D129" s="15" t="s">
        <v>45</v>
      </c>
      <c r="E129" s="13" t="n">
        <v>2</v>
      </c>
      <c r="F129" s="16" t="n">
        <v>82</v>
      </c>
      <c r="G129" s="17"/>
      <c r="H129" s="18" t="n">
        <f aca="false">IF(OR(G129&gt;=F129+10,G129&lt;=F129-10),G129,IF(F129&gt;=110,G129,F129))</f>
        <v>0</v>
      </c>
      <c r="I129" s="18" t="str">
        <f aca="false">IF(H129&gt;=115,"Premiul I",IF(H129&gt;=110,"Premiul II",IF(H129&gt;=105,"Premiul III",IF(H129&gt;=100,"Mențiune",""))))</f>
        <v/>
      </c>
      <c r="J129" s="18"/>
    </row>
    <row r="130" customFormat="false" ht="30" hidden="false" customHeight="false" outlineLevel="0" collapsed="false">
      <c r="A130" s="19" t="n">
        <v>120</v>
      </c>
      <c r="B130" s="14" t="s">
        <v>183</v>
      </c>
      <c r="C130" s="13" t="s">
        <v>18</v>
      </c>
      <c r="D130" s="15" t="s">
        <v>19</v>
      </c>
      <c r="E130" s="13" t="n">
        <v>2</v>
      </c>
      <c r="F130" s="16" t="n">
        <v>75</v>
      </c>
      <c r="G130" s="17"/>
      <c r="H130" s="18" t="n">
        <f aca="false">IF(OR(G130&gt;=F130+10,G130&lt;=F130-10),G130,IF(F130&gt;=110,G130,F130))</f>
        <v>0</v>
      </c>
      <c r="I130" s="18" t="str">
        <f aca="false">IF(H130&gt;=115,"Premiul I",IF(H130&gt;=110,"Premiul II",IF(H130&gt;=105,"Premiul III",IF(H130&gt;=100,"Mențiune",""))))</f>
        <v/>
      </c>
      <c r="J130" s="18" t="s">
        <v>20</v>
      </c>
    </row>
    <row r="131" customFormat="false" ht="30" hidden="false" customHeight="false" outlineLevel="0" collapsed="false">
      <c r="A131" s="13" t="n">
        <v>121</v>
      </c>
      <c r="B131" s="14" t="s">
        <v>184</v>
      </c>
      <c r="C131" s="13" t="s">
        <v>18</v>
      </c>
      <c r="D131" s="15" t="s">
        <v>75</v>
      </c>
      <c r="E131" s="13" t="n">
        <v>2</v>
      </c>
      <c r="F131" s="16" t="n">
        <v>68</v>
      </c>
      <c r="G131" s="17"/>
      <c r="H131" s="18" t="n">
        <f aca="false">IF(OR(G131&gt;=F131+10,G131&lt;=F131-10),G131,IF(F131&gt;=110,G131,F131))</f>
        <v>0</v>
      </c>
      <c r="I131" s="18" t="str">
        <f aca="false">IF(H131&gt;=115,"Premiul I",IF(H131&gt;=110,"Premiul II",IF(H131&gt;=105,"Premiul III",IF(H131&gt;=100,"Mențiune",""))))</f>
        <v/>
      </c>
      <c r="J131" s="21" t="s">
        <v>185</v>
      </c>
    </row>
    <row r="132" customFormat="false" ht="15" hidden="false" customHeight="false" outlineLevel="0" collapsed="false">
      <c r="A132" s="19" t="n">
        <v>122</v>
      </c>
      <c r="B132" s="14" t="s">
        <v>186</v>
      </c>
      <c r="C132" s="13" t="s">
        <v>18</v>
      </c>
      <c r="D132" s="16" t="s">
        <v>187</v>
      </c>
      <c r="E132" s="13" t="n">
        <v>2</v>
      </c>
      <c r="F132" s="16" t="n">
        <v>89</v>
      </c>
      <c r="G132" s="17"/>
      <c r="H132" s="18" t="n">
        <f aca="false">IF(OR(G132&gt;=F132+10,G132&lt;=F132-10),G132,IF(F132&gt;=110,G132,F132))</f>
        <v>0</v>
      </c>
      <c r="I132" s="18" t="str">
        <f aca="false">IF(H132&gt;=115,"Premiul I",IF(H132&gt;=110,"Premiul II",IF(H132&gt;=105,"Premiul III",IF(H132&gt;=100,"Mențiune",""))))</f>
        <v/>
      </c>
      <c r="J132" s="18"/>
    </row>
    <row r="133" customFormat="false" ht="30" hidden="false" customHeight="false" outlineLevel="0" collapsed="false">
      <c r="A133" s="13" t="n">
        <v>123</v>
      </c>
      <c r="B133" s="14" t="s">
        <v>188</v>
      </c>
      <c r="C133" s="13" t="s">
        <v>18</v>
      </c>
      <c r="D133" s="16" t="s">
        <v>28</v>
      </c>
      <c r="E133" s="13" t="n">
        <v>2</v>
      </c>
      <c r="F133" s="16" t="n">
        <v>55</v>
      </c>
      <c r="G133" s="17"/>
      <c r="H133" s="18" t="n">
        <f aca="false">IF(OR(G133&gt;=F133+10,G133&lt;=F133-10),G133,IF(F133&gt;=110,G133,F133))</f>
        <v>0</v>
      </c>
      <c r="I133" s="18" t="str">
        <f aca="false">IF(H133&gt;=115,"Premiul I",IF(H133&gt;=110,"Premiul II",IF(H133&gt;=105,"Premiul III",IF(H133&gt;=100,"Mențiune",""))))</f>
        <v/>
      </c>
      <c r="J133" s="21" t="s">
        <v>29</v>
      </c>
    </row>
    <row r="134" customFormat="false" ht="30" hidden="false" customHeight="false" outlineLevel="0" collapsed="false">
      <c r="A134" s="19" t="n">
        <v>124</v>
      </c>
      <c r="B134" s="14" t="s">
        <v>189</v>
      </c>
      <c r="C134" s="13" t="s">
        <v>18</v>
      </c>
      <c r="D134" s="15" t="s">
        <v>190</v>
      </c>
      <c r="E134" s="13" t="n">
        <v>2</v>
      </c>
      <c r="F134" s="16" t="n">
        <v>74.5</v>
      </c>
      <c r="G134" s="17"/>
      <c r="H134" s="18" t="n">
        <f aca="false">IF(OR(G134&gt;=F134+10,G134&lt;=F134-10),G134,IF(F134&gt;=110,G134,F134))</f>
        <v>0</v>
      </c>
      <c r="I134" s="18" t="str">
        <f aca="false">IF(H134&gt;=115,"Premiul I",IF(H134&gt;=110,"Premiul II",IF(H134&gt;=105,"Premiul III",IF(H134&gt;=100,"Mențiune",""))))</f>
        <v/>
      </c>
      <c r="J134" s="18"/>
    </row>
    <row r="135" customFormat="false" ht="30" hidden="false" customHeight="false" outlineLevel="0" collapsed="false">
      <c r="A135" s="13" t="n">
        <v>125</v>
      </c>
      <c r="B135" s="22" t="s">
        <v>191</v>
      </c>
      <c r="C135" s="13" t="s">
        <v>18</v>
      </c>
      <c r="D135" s="16" t="s">
        <v>69</v>
      </c>
      <c r="E135" s="13" t="n">
        <v>2</v>
      </c>
      <c r="F135" s="16" t="n">
        <v>56.5</v>
      </c>
      <c r="G135" s="17"/>
      <c r="H135" s="18" t="n">
        <f aca="false">IF(OR(G135&gt;=F135+10,G135&lt;=F135-10),G135,IF(F135&gt;=110,G135,F135))</f>
        <v>0</v>
      </c>
      <c r="I135" s="18" t="str">
        <f aca="false">IF(H135&gt;=115,"Premiul I",IF(H135&gt;=110,"Premiul II",IF(H135&gt;=105,"Premiul III",IF(H135&gt;=100,"Mențiune",""))))</f>
        <v/>
      </c>
      <c r="J135" s="18"/>
    </row>
    <row r="136" s="4" customFormat="true" ht="30" hidden="false" customHeight="false" outlineLevel="0" collapsed="false">
      <c r="A136" s="19" t="n">
        <v>126</v>
      </c>
      <c r="B136" s="20" t="s">
        <v>192</v>
      </c>
      <c r="C136" s="19" t="s">
        <v>18</v>
      </c>
      <c r="D136" s="21" t="s">
        <v>90</v>
      </c>
      <c r="E136" s="19" t="n">
        <v>2</v>
      </c>
      <c r="F136" s="18" t="s">
        <v>23</v>
      </c>
      <c r="G136" s="17"/>
      <c r="H136" s="18"/>
      <c r="I136" s="18" t="str">
        <f aca="false">IF(H136&gt;=115,"Premiul I",IF(H136&gt;=110,"Premiul II",IF(H136&gt;=105,"Premiul III",IF(H136&gt;=100,"Mențiune",""))))</f>
        <v/>
      </c>
      <c r="J136" s="18" t="s">
        <v>91</v>
      </c>
    </row>
    <row r="137" customFormat="false" ht="15" hidden="false" customHeight="false" outlineLevel="0" collapsed="false">
      <c r="A137" s="13" t="n">
        <v>127</v>
      </c>
      <c r="B137" s="14" t="s">
        <v>193</v>
      </c>
      <c r="C137" s="13" t="s">
        <v>18</v>
      </c>
      <c r="D137" s="15" t="s">
        <v>45</v>
      </c>
      <c r="E137" s="13" t="n">
        <v>2</v>
      </c>
      <c r="F137" s="16" t="n">
        <v>89</v>
      </c>
      <c r="G137" s="17"/>
      <c r="H137" s="18" t="n">
        <f aca="false">IF(OR(G137&gt;=F137+10,G137&lt;=F137-10),G137,IF(F137&gt;=110,G137,F137))</f>
        <v>0</v>
      </c>
      <c r="I137" s="18" t="str">
        <f aca="false">IF(H137&gt;=115,"Premiul I",IF(H137&gt;=110,"Premiul II",IF(H137&gt;=105,"Premiul III",IF(H137&gt;=100,"Mențiune",""))))</f>
        <v/>
      </c>
      <c r="J137" s="18"/>
    </row>
    <row r="138" customFormat="false" ht="15" hidden="false" customHeight="false" outlineLevel="0" collapsed="false">
      <c r="A138" s="19" t="n">
        <v>128</v>
      </c>
      <c r="B138" s="14" t="s">
        <v>194</v>
      </c>
      <c r="C138" s="13" t="s">
        <v>18</v>
      </c>
      <c r="D138" s="16" t="s">
        <v>40</v>
      </c>
      <c r="E138" s="13" t="n">
        <v>2</v>
      </c>
      <c r="F138" s="16" t="n">
        <v>109</v>
      </c>
      <c r="G138" s="17"/>
      <c r="H138" s="18" t="n">
        <f aca="false">IF(OR(G138&gt;=F138+10,G138&lt;=F138-10),G138,IF(F138&gt;=110,G138,F138))</f>
        <v>0</v>
      </c>
      <c r="I138" s="18" t="str">
        <f aca="false">IF(H138&gt;=115,"Premiul I",IF(H138&gt;=110,"Premiul II",IF(H138&gt;=105,"Premiul III",IF(H138&gt;=100,"Mențiune",""))))</f>
        <v/>
      </c>
      <c r="J138" s="18" t="s">
        <v>49</v>
      </c>
    </row>
    <row r="139" customFormat="false" ht="15" hidden="false" customHeight="false" outlineLevel="0" collapsed="false">
      <c r="A139" s="13" t="n">
        <v>129</v>
      </c>
      <c r="B139" s="14" t="s">
        <v>195</v>
      </c>
      <c r="C139" s="13" t="s">
        <v>18</v>
      </c>
      <c r="D139" s="16" t="s">
        <v>22</v>
      </c>
      <c r="E139" s="13" t="n">
        <v>2</v>
      </c>
      <c r="F139" s="16" t="n">
        <v>84</v>
      </c>
      <c r="G139" s="17"/>
      <c r="H139" s="18" t="n">
        <f aca="false">IF(OR(G139&gt;=F139+10,G139&lt;=F139-10),G139,IF(F139&gt;=110,G139,F139))</f>
        <v>0</v>
      </c>
      <c r="I139" s="18" t="str">
        <f aca="false">IF(H139&gt;=115,"Premiul I",IF(H139&gt;=110,"Premiul II",IF(H139&gt;=105,"Premiul III",IF(H139&gt;=100,"Mențiune",""))))</f>
        <v/>
      </c>
      <c r="J139" s="18"/>
    </row>
    <row r="140" customFormat="false" ht="15" hidden="false" customHeight="false" outlineLevel="0" collapsed="false">
      <c r="A140" s="19" t="n">
        <v>130</v>
      </c>
      <c r="B140" s="14" t="s">
        <v>196</v>
      </c>
      <c r="C140" s="13" t="s">
        <v>18</v>
      </c>
      <c r="D140" s="16" t="s">
        <v>40</v>
      </c>
      <c r="E140" s="13" t="n">
        <v>2</v>
      </c>
      <c r="F140" s="16" t="n">
        <v>102</v>
      </c>
      <c r="G140" s="17"/>
      <c r="H140" s="18" t="n">
        <f aca="false">IF(OR(G140&gt;=F140+10,G140&lt;=F140-10),G140,IF(F140&gt;=110,G140,F140))</f>
        <v>0</v>
      </c>
      <c r="I140" s="18" t="str">
        <f aca="false">IF(H140&gt;=115,"Premiul I",IF(H140&gt;=110,"Premiul II",IF(H140&gt;=105,"Premiul III",IF(H140&gt;=100,"Mențiune",""))))</f>
        <v/>
      </c>
      <c r="J140" s="18" t="s">
        <v>49</v>
      </c>
    </row>
    <row r="141" customFormat="false" ht="15" hidden="false" customHeight="false" outlineLevel="0" collapsed="false">
      <c r="A141" s="13" t="n">
        <v>131</v>
      </c>
      <c r="B141" s="14" t="s">
        <v>197</v>
      </c>
      <c r="C141" s="13" t="s">
        <v>18</v>
      </c>
      <c r="D141" s="16" t="s">
        <v>40</v>
      </c>
      <c r="E141" s="13" t="n">
        <v>2</v>
      </c>
      <c r="F141" s="16" t="n">
        <v>86</v>
      </c>
      <c r="G141" s="17"/>
      <c r="H141" s="18" t="n">
        <f aca="false">IF(OR(G141&gt;=F141+10,G141&lt;=F141-10),G141,IF(F141&gt;=110,G141,F141))</f>
        <v>0</v>
      </c>
      <c r="I141" s="18" t="str">
        <f aca="false">IF(H141&gt;=115,"Premiul I",IF(H141&gt;=110,"Premiul II",IF(H141&gt;=105,"Premiul III",IF(H141&gt;=100,"Mențiune",""))))</f>
        <v/>
      </c>
      <c r="J141" s="18" t="s">
        <v>49</v>
      </c>
    </row>
    <row r="142" customFormat="false" ht="30" hidden="false" customHeight="false" outlineLevel="0" collapsed="false">
      <c r="A142" s="19" t="n">
        <v>132</v>
      </c>
      <c r="B142" s="14" t="s">
        <v>198</v>
      </c>
      <c r="C142" s="13" t="s">
        <v>18</v>
      </c>
      <c r="D142" s="16" t="s">
        <v>28</v>
      </c>
      <c r="E142" s="13" t="n">
        <v>2</v>
      </c>
      <c r="F142" s="16" t="n">
        <v>65</v>
      </c>
      <c r="G142" s="17"/>
      <c r="H142" s="18" t="n">
        <f aca="false">IF(OR(G142&gt;=F142+10,G142&lt;=F142-10),G142,IF(F142&gt;=110,G142,F142))</f>
        <v>0</v>
      </c>
      <c r="I142" s="18" t="str">
        <f aca="false">IF(H142&gt;=115,"Premiul I",IF(H142&gt;=110,"Premiul II",IF(H142&gt;=105,"Premiul III",IF(H142&gt;=100,"Mențiune",""))))</f>
        <v/>
      </c>
      <c r="J142" s="21" t="s">
        <v>29</v>
      </c>
    </row>
    <row r="143" customFormat="false" ht="15" hidden="false" customHeight="false" outlineLevel="0" collapsed="false">
      <c r="A143" s="13" t="n">
        <v>133</v>
      </c>
      <c r="B143" s="14" t="s">
        <v>199</v>
      </c>
      <c r="C143" s="13" t="s">
        <v>18</v>
      </c>
      <c r="D143" s="16" t="s">
        <v>174</v>
      </c>
      <c r="E143" s="13" t="n">
        <v>2</v>
      </c>
      <c r="F143" s="16" t="n">
        <v>96</v>
      </c>
      <c r="G143" s="17"/>
      <c r="H143" s="18" t="n">
        <f aca="false">IF(OR(G143&gt;=F143+10,G143&lt;=F143-10),G143,IF(F143&gt;=110,G143,F143))</f>
        <v>0</v>
      </c>
      <c r="I143" s="18" t="str">
        <f aca="false">IF(H143&gt;=115,"Premiul I",IF(H143&gt;=110,"Premiul II",IF(H143&gt;=105,"Premiul III",IF(H143&gt;=100,"Mențiune",""))))</f>
        <v/>
      </c>
      <c r="J143" s="18"/>
    </row>
    <row r="144" customFormat="false" ht="30" hidden="false" customHeight="false" outlineLevel="0" collapsed="false">
      <c r="A144" s="19" t="n">
        <v>134</v>
      </c>
      <c r="B144" s="14" t="s">
        <v>200</v>
      </c>
      <c r="C144" s="13" t="s">
        <v>18</v>
      </c>
      <c r="D144" s="15" t="s">
        <v>190</v>
      </c>
      <c r="E144" s="13" t="n">
        <v>2</v>
      </c>
      <c r="F144" s="16" t="n">
        <v>69.5</v>
      </c>
      <c r="G144" s="17"/>
      <c r="H144" s="18" t="n">
        <f aca="false">IF(OR(G144&gt;=F144+10,G144&lt;=F144-10),G144,IF(F144&gt;=110,G144,F144))</f>
        <v>0</v>
      </c>
      <c r="I144" s="18" t="str">
        <f aca="false">IF(H144&gt;=115,"Premiul I",IF(H144&gt;=110,"Premiul II",IF(H144&gt;=105,"Premiul III",IF(H144&gt;=100,"Mențiune",""))))</f>
        <v/>
      </c>
      <c r="J144" s="18"/>
    </row>
    <row r="145" customFormat="false" ht="15" hidden="false" customHeight="false" outlineLevel="0" collapsed="false">
      <c r="A145" s="13" t="n">
        <v>135</v>
      </c>
      <c r="B145" s="14" t="s">
        <v>201</v>
      </c>
      <c r="C145" s="13" t="s">
        <v>18</v>
      </c>
      <c r="D145" s="16" t="s">
        <v>100</v>
      </c>
      <c r="E145" s="13" t="n">
        <v>2</v>
      </c>
      <c r="F145" s="16" t="n">
        <v>79.5</v>
      </c>
      <c r="G145" s="17"/>
      <c r="H145" s="18" t="n">
        <f aca="false">IF(OR(G145&gt;=F145+10,G145&lt;=F145-10),G145,IF(F145&gt;=110,G145,F145))</f>
        <v>0</v>
      </c>
      <c r="I145" s="18" t="str">
        <f aca="false">IF(H145&gt;=115,"Premiul I",IF(H145&gt;=110,"Premiul II",IF(H145&gt;=105,"Premiul III",IF(H145&gt;=100,"Mențiune",""))))</f>
        <v/>
      </c>
      <c r="J145" s="18"/>
    </row>
    <row r="146" customFormat="false" ht="30" hidden="false" customHeight="false" outlineLevel="0" collapsed="false">
      <c r="A146" s="19" t="n">
        <v>136</v>
      </c>
      <c r="B146" s="14" t="s">
        <v>202</v>
      </c>
      <c r="C146" s="13" t="s">
        <v>18</v>
      </c>
      <c r="D146" s="15" t="s">
        <v>19</v>
      </c>
      <c r="E146" s="13" t="n">
        <v>2</v>
      </c>
      <c r="F146" s="16" t="n">
        <v>71</v>
      </c>
      <c r="G146" s="17"/>
      <c r="H146" s="18" t="n">
        <f aca="false">IF(OR(G146&gt;=F146+10,G146&lt;=F146-10),G146,IF(F146&gt;=110,G146,F146))</f>
        <v>0</v>
      </c>
      <c r="I146" s="18" t="str">
        <f aca="false">IF(H146&gt;=115,"Premiul I",IF(H146&gt;=110,"Premiul II",IF(H146&gt;=105,"Premiul III",IF(H146&gt;=100,"Mențiune",""))))</f>
        <v/>
      </c>
      <c r="J146" s="18" t="s">
        <v>20</v>
      </c>
    </row>
    <row r="147" customFormat="false" ht="30" hidden="false" customHeight="false" outlineLevel="0" collapsed="false">
      <c r="A147" s="13" t="n">
        <v>137</v>
      </c>
      <c r="B147" s="22" t="s">
        <v>203</v>
      </c>
      <c r="C147" s="13" t="s">
        <v>18</v>
      </c>
      <c r="D147" s="16" t="s">
        <v>47</v>
      </c>
      <c r="E147" s="13" t="n">
        <v>2</v>
      </c>
      <c r="F147" s="16" t="n">
        <v>57</v>
      </c>
      <c r="G147" s="17"/>
      <c r="H147" s="18" t="n">
        <f aca="false">IF(OR(G147&gt;=F147+10,G147&lt;=F147-10),G147,IF(F147&gt;=110,G147,F147))</f>
        <v>0</v>
      </c>
      <c r="I147" s="18" t="str">
        <f aca="false">IF(H147&gt;=115,"Premiul I",IF(H147&gt;=110,"Premiul II",IF(H147&gt;=105,"Premiul III",IF(H147&gt;=100,"Mențiune",""))))</f>
        <v/>
      </c>
      <c r="J147" s="18"/>
    </row>
    <row r="148" customFormat="false" ht="15" hidden="false" customHeight="false" outlineLevel="0" collapsed="false">
      <c r="A148" s="19" t="n">
        <v>138</v>
      </c>
      <c r="B148" s="14" t="s">
        <v>204</v>
      </c>
      <c r="C148" s="13" t="s">
        <v>18</v>
      </c>
      <c r="D148" s="16" t="s">
        <v>174</v>
      </c>
      <c r="E148" s="13" t="n">
        <v>2</v>
      </c>
      <c r="F148" s="16" t="n">
        <v>102.5</v>
      </c>
      <c r="G148" s="17"/>
      <c r="H148" s="18" t="n">
        <f aca="false">IF(OR(G148&gt;=F148+10,G148&lt;=F148-10),G148,IF(F148&gt;=110,G148,F148))</f>
        <v>0</v>
      </c>
      <c r="I148" s="18" t="str">
        <f aca="false">IF(H148&gt;=115,"Premiul I",IF(H148&gt;=110,"Premiul II",IF(H148&gt;=105,"Premiul III",IF(H148&gt;=100,"Mențiune",""))))</f>
        <v/>
      </c>
      <c r="J148" s="18"/>
    </row>
    <row r="149" customFormat="false" ht="15" hidden="false" customHeight="false" outlineLevel="0" collapsed="false">
      <c r="A149" s="13" t="n">
        <v>139</v>
      </c>
      <c r="B149" s="14" t="s">
        <v>205</v>
      </c>
      <c r="C149" s="13" t="s">
        <v>18</v>
      </c>
      <c r="D149" s="16" t="s">
        <v>40</v>
      </c>
      <c r="E149" s="13" t="n">
        <v>2</v>
      </c>
      <c r="F149" s="16" t="n">
        <v>95.5</v>
      </c>
      <c r="G149" s="17"/>
      <c r="H149" s="18" t="n">
        <f aca="false">IF(OR(G149&gt;=F149+10,G149&lt;=F149-10),G149,IF(F149&gt;=110,G149,F149))</f>
        <v>0</v>
      </c>
      <c r="I149" s="18" t="str">
        <f aca="false">IF(H149&gt;=115,"Premiul I",IF(H149&gt;=110,"Premiul II",IF(H149&gt;=105,"Premiul III",IF(H149&gt;=100,"Mențiune",""))))</f>
        <v/>
      </c>
      <c r="J149" s="18" t="s">
        <v>128</v>
      </c>
    </row>
    <row r="150" customFormat="false" ht="15" hidden="false" customHeight="false" outlineLevel="0" collapsed="false">
      <c r="A150" s="19" t="n">
        <v>140</v>
      </c>
      <c r="B150" s="14" t="s">
        <v>206</v>
      </c>
      <c r="C150" s="13" t="s">
        <v>18</v>
      </c>
      <c r="D150" s="16" t="s">
        <v>43</v>
      </c>
      <c r="E150" s="13" t="n">
        <v>2</v>
      </c>
      <c r="F150" s="16" t="n">
        <v>70</v>
      </c>
      <c r="G150" s="17"/>
      <c r="H150" s="18" t="n">
        <f aca="false">IF(OR(G150&gt;=F150+10,G150&lt;=F150-10),G150,IF(F150&gt;=110,G150,F150))</f>
        <v>0</v>
      </c>
      <c r="I150" s="18" t="str">
        <f aca="false">IF(H150&gt;=115,"Premiul I",IF(H150&gt;=110,"Premiul II",IF(H150&gt;=105,"Premiul III",IF(H150&gt;=100,"Mențiune",""))))</f>
        <v/>
      </c>
      <c r="J150" s="18"/>
    </row>
    <row r="151" customFormat="false" ht="15" hidden="false" customHeight="false" outlineLevel="0" collapsed="false">
      <c r="A151" s="13" t="n">
        <v>141</v>
      </c>
      <c r="B151" s="14" t="s">
        <v>207</v>
      </c>
      <c r="C151" s="13" t="s">
        <v>18</v>
      </c>
      <c r="D151" s="16" t="s">
        <v>47</v>
      </c>
      <c r="E151" s="13" t="n">
        <v>2</v>
      </c>
      <c r="F151" s="16" t="n">
        <v>77.5</v>
      </c>
      <c r="G151" s="17"/>
      <c r="H151" s="18" t="n">
        <f aca="false">IF(OR(G151&gt;=F151+10,G151&lt;=F151-10),G151,IF(F151&gt;=110,G151,F151))</f>
        <v>0</v>
      </c>
      <c r="I151" s="18" t="str">
        <f aca="false">IF(H151&gt;=115,"Premiul I",IF(H151&gt;=110,"Premiul II",IF(H151&gt;=105,"Premiul III",IF(H151&gt;=100,"Mențiune",""))))</f>
        <v/>
      </c>
      <c r="J151" s="18"/>
    </row>
    <row r="152" customFormat="false" ht="15" hidden="false" customHeight="false" outlineLevel="0" collapsed="false">
      <c r="A152" s="19" t="n">
        <v>142</v>
      </c>
      <c r="B152" s="14" t="s">
        <v>208</v>
      </c>
      <c r="C152" s="13" t="s">
        <v>18</v>
      </c>
      <c r="D152" s="16" t="s">
        <v>43</v>
      </c>
      <c r="E152" s="13" t="n">
        <v>2</v>
      </c>
      <c r="F152" s="16" t="n">
        <v>58</v>
      </c>
      <c r="G152" s="17"/>
      <c r="H152" s="18" t="n">
        <f aca="false">IF(OR(G152&gt;=F152+10,G152&lt;=F152-10),G152,IF(F152&gt;=110,G152,F152))</f>
        <v>0</v>
      </c>
      <c r="I152" s="18" t="str">
        <f aca="false">IF(H152&gt;=115,"Premiul I",IF(H152&gt;=110,"Premiul II",IF(H152&gt;=105,"Premiul III",IF(H152&gt;=100,"Mențiune",""))))</f>
        <v/>
      </c>
      <c r="J152" s="18"/>
    </row>
    <row r="153" s="4" customFormat="true" ht="15" hidden="false" customHeight="false" outlineLevel="0" collapsed="false">
      <c r="A153" s="13" t="n">
        <v>143</v>
      </c>
      <c r="B153" s="20" t="s">
        <v>209</v>
      </c>
      <c r="C153" s="19" t="s">
        <v>18</v>
      </c>
      <c r="D153" s="18" t="s">
        <v>40</v>
      </c>
      <c r="E153" s="19" t="n">
        <v>2</v>
      </c>
      <c r="F153" s="18" t="s">
        <v>23</v>
      </c>
      <c r="G153" s="17"/>
      <c r="H153" s="18"/>
      <c r="I153" s="18" t="str">
        <f aca="false">IF(H153&gt;=115,"Premiul I",IF(H153&gt;=110,"Premiul II",IF(H153&gt;=105,"Premiul III",IF(H153&gt;=100,"Mențiune",""))))</f>
        <v/>
      </c>
      <c r="J153" s="18" t="s">
        <v>41</v>
      </c>
    </row>
    <row r="154" customFormat="false" ht="15" hidden="false" customHeight="false" outlineLevel="0" collapsed="false">
      <c r="A154" s="19" t="n">
        <v>144</v>
      </c>
      <c r="B154" s="14" t="s">
        <v>210</v>
      </c>
      <c r="C154" s="13" t="s">
        <v>18</v>
      </c>
      <c r="D154" s="16" t="s">
        <v>69</v>
      </c>
      <c r="E154" s="13" t="n">
        <v>2</v>
      </c>
      <c r="F154" s="16" t="n">
        <v>78</v>
      </c>
      <c r="G154" s="17"/>
      <c r="H154" s="18" t="n">
        <f aca="false">IF(OR(G154&gt;=F154+10,G154&lt;=F154-10),G154,IF(F154&gt;=110,G154,F154))</f>
        <v>0</v>
      </c>
      <c r="I154" s="18" t="str">
        <f aca="false">IF(H154&gt;=115,"Premiul I",IF(H154&gt;=110,"Premiul II",IF(H154&gt;=105,"Premiul III",IF(H154&gt;=100,"Mențiune",""))))</f>
        <v/>
      </c>
      <c r="J154" s="18"/>
    </row>
    <row r="155" customFormat="false" ht="15" hidden="false" customHeight="false" outlineLevel="0" collapsed="false">
      <c r="A155" s="13" t="n">
        <v>145</v>
      </c>
      <c r="B155" s="14" t="s">
        <v>211</v>
      </c>
      <c r="C155" s="13" t="s">
        <v>18</v>
      </c>
      <c r="D155" s="16" t="s">
        <v>103</v>
      </c>
      <c r="E155" s="13" t="n">
        <v>2</v>
      </c>
      <c r="F155" s="16" t="n">
        <v>52.5</v>
      </c>
      <c r="G155" s="17"/>
      <c r="H155" s="18" t="n">
        <f aca="false">IF(OR(G155&gt;=F155+10,G155&lt;=F155-10),G155,IF(F155&gt;=110,G155,F155))</f>
        <v>0</v>
      </c>
      <c r="I155" s="18" t="str">
        <f aca="false">IF(H155&gt;=115,"Premiul I",IF(H155&gt;=110,"Premiul II",IF(H155&gt;=105,"Premiul III",IF(H155&gt;=100,"Mențiune",""))))</f>
        <v/>
      </c>
      <c r="J155" s="18" t="s">
        <v>49</v>
      </c>
    </row>
    <row r="156" customFormat="false" ht="15" hidden="false" customHeight="false" outlineLevel="0" collapsed="false">
      <c r="A156" s="19" t="n">
        <v>146</v>
      </c>
      <c r="B156" s="22" t="s">
        <v>212</v>
      </c>
      <c r="C156" s="23" t="s">
        <v>18</v>
      </c>
      <c r="D156" s="14" t="s">
        <v>43</v>
      </c>
      <c r="E156" s="13" t="n">
        <v>2</v>
      </c>
      <c r="F156" s="16" t="n">
        <v>94</v>
      </c>
      <c r="G156" s="17"/>
      <c r="H156" s="18" t="n">
        <f aca="false">IF(OR(G156&gt;=F156+10,G156&lt;=F156-10),G156,IF(F156&gt;=110,G156,F156))</f>
        <v>0</v>
      </c>
      <c r="I156" s="18" t="str">
        <f aca="false">IF(H156&gt;=115,"Premiul I",IF(H156&gt;=110,"Premiul II",IF(H156&gt;=105,"Premiul III",IF(H156&gt;=100,"Mențiune",""))))</f>
        <v/>
      </c>
      <c r="J156" s="18"/>
    </row>
    <row r="157" customFormat="false" ht="30" hidden="false" customHeight="false" outlineLevel="0" collapsed="false">
      <c r="A157" s="13" t="n">
        <v>147</v>
      </c>
      <c r="B157" s="14" t="s">
        <v>213</v>
      </c>
      <c r="C157" s="13" t="s">
        <v>18</v>
      </c>
      <c r="D157" s="15" t="s">
        <v>75</v>
      </c>
      <c r="E157" s="13" t="n">
        <v>2</v>
      </c>
      <c r="F157" s="16" t="n">
        <v>87</v>
      </c>
      <c r="G157" s="17"/>
      <c r="H157" s="18" t="n">
        <f aca="false">IF(OR(G157&gt;=F157+10,G157&lt;=F157-10),G157,IF(F157&gt;=110,G157,F157))</f>
        <v>0</v>
      </c>
      <c r="I157" s="18" t="str">
        <f aca="false">IF(H157&gt;=115,"Premiul I",IF(H157&gt;=110,"Premiul II",IF(H157&gt;=105,"Premiul III",IF(H157&gt;=100,"Mențiune",""))))</f>
        <v/>
      </c>
      <c r="J157" s="21" t="s">
        <v>185</v>
      </c>
    </row>
    <row r="158" customFormat="false" ht="30" hidden="false" customHeight="false" outlineLevel="0" collapsed="false">
      <c r="A158" s="19" t="n">
        <v>148</v>
      </c>
      <c r="B158" s="14" t="s">
        <v>214</v>
      </c>
      <c r="C158" s="13" t="s">
        <v>18</v>
      </c>
      <c r="D158" s="15" t="s">
        <v>19</v>
      </c>
      <c r="E158" s="13" t="n">
        <v>2</v>
      </c>
      <c r="F158" s="16" t="n">
        <v>101</v>
      </c>
      <c r="G158" s="17"/>
      <c r="H158" s="18" t="n">
        <f aca="false">IF(OR(G158&gt;=F158+10,G158&lt;=F158-10),G158,IF(F158&gt;=110,G158,F158))</f>
        <v>0</v>
      </c>
      <c r="I158" s="18" t="str">
        <f aca="false">IF(H158&gt;=115,"Premiul I",IF(H158&gt;=110,"Premiul II",IF(H158&gt;=105,"Premiul III",IF(H158&gt;=100,"Mențiune",""))))</f>
        <v/>
      </c>
      <c r="J158" s="18" t="s">
        <v>20</v>
      </c>
    </row>
    <row r="159" customFormat="false" ht="30" hidden="false" customHeight="false" outlineLevel="0" collapsed="false">
      <c r="A159" s="13" t="n">
        <v>149</v>
      </c>
      <c r="B159" s="22" t="s">
        <v>215</v>
      </c>
      <c r="C159" s="23" t="s">
        <v>18</v>
      </c>
      <c r="D159" s="25" t="s">
        <v>19</v>
      </c>
      <c r="E159" s="13" t="n">
        <v>2</v>
      </c>
      <c r="F159" s="16" t="n">
        <v>65</v>
      </c>
      <c r="G159" s="17"/>
      <c r="H159" s="18" t="n">
        <f aca="false">IF(OR(G159&gt;=F159+10,G159&lt;=F159-10),G159,IF(F159&gt;=110,G159,F159))</f>
        <v>0</v>
      </c>
      <c r="I159" s="18" t="str">
        <f aca="false">IF(H159&gt;=115,"Premiul I",IF(H159&gt;=110,"Premiul II",IF(H159&gt;=105,"Premiul III",IF(H159&gt;=100,"Mențiune",""))))</f>
        <v/>
      </c>
      <c r="J159" s="18"/>
    </row>
    <row r="160" customFormat="false" ht="15" hidden="false" customHeight="false" outlineLevel="0" collapsed="false">
      <c r="A160" s="19" t="n">
        <v>150</v>
      </c>
      <c r="B160" s="14" t="s">
        <v>216</v>
      </c>
      <c r="C160" s="13" t="s">
        <v>18</v>
      </c>
      <c r="D160" s="15" t="s">
        <v>75</v>
      </c>
      <c r="E160" s="13" t="n">
        <v>2</v>
      </c>
      <c r="F160" s="16" t="n">
        <v>86.5</v>
      </c>
      <c r="G160" s="17"/>
      <c r="H160" s="18" t="n">
        <f aca="false">IF(OR(G160&gt;=F160+10,G160&lt;=F160-10),G160,IF(F160&gt;=110,G160,F160))</f>
        <v>0</v>
      </c>
      <c r="I160" s="18" t="str">
        <f aca="false">IF(H160&gt;=115,"Premiul I",IF(H160&gt;=110,"Premiul II",IF(H160&gt;=105,"Premiul III",IF(H160&gt;=100,"Mențiune",""))))</f>
        <v/>
      </c>
      <c r="J160" s="18" t="s">
        <v>76</v>
      </c>
    </row>
    <row r="161" customFormat="false" ht="30" hidden="false" customHeight="false" outlineLevel="0" collapsed="false">
      <c r="A161" s="13" t="n">
        <v>151</v>
      </c>
      <c r="B161" s="14" t="s">
        <v>217</v>
      </c>
      <c r="C161" s="13" t="s">
        <v>18</v>
      </c>
      <c r="D161" s="15" t="s">
        <v>75</v>
      </c>
      <c r="E161" s="13" t="n">
        <v>2</v>
      </c>
      <c r="F161" s="16" t="n">
        <v>60.5</v>
      </c>
      <c r="G161" s="17"/>
      <c r="H161" s="18" t="n">
        <f aca="false">IF(OR(G161&gt;=F161+10,G161&lt;=F161-10),G161,IF(F161&gt;=110,G161,F161))</f>
        <v>0</v>
      </c>
      <c r="I161" s="18" t="str">
        <f aca="false">IF(H161&gt;=115,"Premiul I",IF(H161&gt;=110,"Premiul II",IF(H161&gt;=105,"Premiul III",IF(H161&gt;=100,"Mențiune",""))))</f>
        <v/>
      </c>
      <c r="J161" s="21" t="s">
        <v>185</v>
      </c>
    </row>
    <row r="162" customFormat="false" ht="15" hidden="false" customHeight="false" outlineLevel="0" collapsed="false">
      <c r="A162" s="19" t="n">
        <v>152</v>
      </c>
      <c r="B162" s="14" t="s">
        <v>218</v>
      </c>
      <c r="C162" s="13" t="s">
        <v>18</v>
      </c>
      <c r="D162" s="16" t="s">
        <v>40</v>
      </c>
      <c r="E162" s="13" t="n">
        <v>2</v>
      </c>
      <c r="F162" s="16" t="n">
        <v>70</v>
      </c>
      <c r="G162" s="17"/>
      <c r="H162" s="18" t="n">
        <f aca="false">IF(OR(G162&gt;=F162+10,G162&lt;=F162-10),G162,IF(F162&gt;=110,G162,F162))</f>
        <v>0</v>
      </c>
      <c r="I162" s="18" t="str">
        <f aca="false">IF(H162&gt;=115,"Premiul I",IF(H162&gt;=110,"Premiul II",IF(H162&gt;=105,"Premiul III",IF(H162&gt;=100,"Mențiune",""))))</f>
        <v/>
      </c>
      <c r="J162" s="18" t="s">
        <v>49</v>
      </c>
    </row>
    <row r="163" customFormat="false" ht="15" hidden="false" customHeight="false" outlineLevel="0" collapsed="false">
      <c r="A163" s="13" t="n">
        <v>153</v>
      </c>
      <c r="B163" s="14" t="s">
        <v>219</v>
      </c>
      <c r="C163" s="13" t="s">
        <v>18</v>
      </c>
      <c r="D163" s="16" t="s">
        <v>174</v>
      </c>
      <c r="E163" s="13" t="n">
        <v>2</v>
      </c>
      <c r="F163" s="16" t="n">
        <v>100</v>
      </c>
      <c r="G163" s="17"/>
      <c r="H163" s="18" t="n">
        <f aca="false">IF(OR(G163&gt;=F163+10,G163&lt;=F163-10),G163,IF(F163&gt;=110,G163,F163))</f>
        <v>0</v>
      </c>
      <c r="I163" s="18" t="str">
        <f aca="false">IF(H163&gt;=115,"Premiul I",IF(H163&gt;=110,"Premiul II",IF(H163&gt;=105,"Premiul III",IF(H163&gt;=100,"Mențiune",""))))</f>
        <v/>
      </c>
      <c r="J163" s="18"/>
    </row>
    <row r="164" customFormat="false" ht="15" hidden="false" customHeight="false" outlineLevel="0" collapsed="false">
      <c r="A164" s="19" t="n">
        <v>154</v>
      </c>
      <c r="B164" s="14" t="s">
        <v>220</v>
      </c>
      <c r="C164" s="13" t="s">
        <v>18</v>
      </c>
      <c r="D164" s="16" t="s">
        <v>174</v>
      </c>
      <c r="E164" s="13" t="n">
        <v>2</v>
      </c>
      <c r="F164" s="16" t="n">
        <v>100</v>
      </c>
      <c r="G164" s="17"/>
      <c r="H164" s="18" t="n">
        <f aca="false">IF(OR(G164&gt;=F164+10,G164&lt;=F164-10),G164,IF(F164&gt;=110,G164,F164))</f>
        <v>0</v>
      </c>
      <c r="I164" s="18" t="str">
        <f aca="false">IF(H164&gt;=115,"Premiul I",IF(H164&gt;=110,"Premiul II",IF(H164&gt;=105,"Premiul III",IF(H164&gt;=100,"Mențiune",""))))</f>
        <v/>
      </c>
      <c r="J164" s="18"/>
    </row>
    <row r="165" customFormat="false" ht="15" hidden="false" customHeight="false" outlineLevel="0" collapsed="false">
      <c r="A165" s="13" t="n">
        <v>155</v>
      </c>
      <c r="B165" s="14" t="s">
        <v>221</v>
      </c>
      <c r="C165" s="13" t="s">
        <v>18</v>
      </c>
      <c r="D165" s="16" t="s">
        <v>43</v>
      </c>
      <c r="E165" s="13" t="n">
        <v>2</v>
      </c>
      <c r="F165" s="16" t="n">
        <v>84</v>
      </c>
      <c r="G165" s="17"/>
      <c r="H165" s="18" t="n">
        <f aca="false">IF(OR(G165&gt;=F165+10,G165&lt;=F165-10),G165,IF(F165&gt;=110,G165,F165))</f>
        <v>0</v>
      </c>
      <c r="I165" s="18" t="str">
        <f aca="false">IF(H165&gt;=115,"Premiul I",IF(H165&gt;=110,"Premiul II",IF(H165&gt;=105,"Premiul III",IF(H165&gt;=100,"Mențiune",""))))</f>
        <v/>
      </c>
      <c r="J165" s="18"/>
    </row>
    <row r="166" customFormat="false" ht="15" hidden="false" customHeight="false" outlineLevel="0" collapsed="false">
      <c r="A166" s="19" t="n">
        <v>156</v>
      </c>
      <c r="B166" s="20" t="s">
        <v>222</v>
      </c>
      <c r="C166" s="19" t="s">
        <v>18</v>
      </c>
      <c r="D166" s="21" t="s">
        <v>139</v>
      </c>
      <c r="E166" s="19" t="n">
        <v>2</v>
      </c>
      <c r="F166" s="16" t="n">
        <v>92.5</v>
      </c>
      <c r="G166" s="17"/>
      <c r="H166" s="18" t="n">
        <f aca="false">IF(OR(G166&gt;=F166+10,G166&lt;=F166-10),G166,IF(F166&gt;=110,G166,F166))</f>
        <v>0</v>
      </c>
      <c r="I166" s="18" t="str">
        <f aca="false">IF(H166&gt;=115,"Premiul I",IF(H166&gt;=110,"Premiul II",IF(H166&gt;=105,"Premiul III",IF(H166&gt;=100,"Mențiune",""))))</f>
        <v/>
      </c>
      <c r="J166" s="18"/>
    </row>
    <row r="167" customFormat="false" ht="30" hidden="false" customHeight="false" outlineLevel="0" collapsed="false">
      <c r="A167" s="13" t="n">
        <v>157</v>
      </c>
      <c r="B167" s="14" t="s">
        <v>223</v>
      </c>
      <c r="C167" s="13" t="s">
        <v>18</v>
      </c>
      <c r="D167" s="15" t="s">
        <v>125</v>
      </c>
      <c r="E167" s="13" t="n">
        <v>2</v>
      </c>
      <c r="F167" s="16" t="n">
        <v>74</v>
      </c>
      <c r="G167" s="17"/>
      <c r="H167" s="18" t="n">
        <f aca="false">IF(OR(G167&gt;=F167+10,G167&lt;=F167-10),G167,IF(F167&gt;=110,G167,F167))</f>
        <v>0</v>
      </c>
      <c r="I167" s="18" t="str">
        <f aca="false">IF(H167&gt;=115,"Premiul I",IF(H167&gt;=110,"Premiul II",IF(H167&gt;=105,"Premiul III",IF(H167&gt;=100,"Mențiune",""))))</f>
        <v/>
      </c>
      <c r="J167" s="21" t="s">
        <v>126</v>
      </c>
    </row>
    <row r="168" customFormat="false" ht="15" hidden="false" customHeight="false" outlineLevel="0" collapsed="false">
      <c r="A168" s="19" t="n">
        <v>158</v>
      </c>
      <c r="B168" s="14" t="s">
        <v>224</v>
      </c>
      <c r="C168" s="13" t="s">
        <v>18</v>
      </c>
      <c r="D168" s="16" t="s">
        <v>40</v>
      </c>
      <c r="E168" s="13" t="n">
        <v>2</v>
      </c>
      <c r="F168" s="16" t="n">
        <v>104.5</v>
      </c>
      <c r="G168" s="17"/>
      <c r="H168" s="18" t="n">
        <f aca="false">IF(OR(G168&gt;=F168+10,G168&lt;=F168-10),G168,IF(F168&gt;=110,G168,F168))</f>
        <v>0</v>
      </c>
      <c r="I168" s="18" t="str">
        <f aca="false">IF(H168&gt;=115,"Premiul I",IF(H168&gt;=110,"Premiul II",IF(H168&gt;=105,"Premiul III",IF(H168&gt;=100,"Mențiune",""))))</f>
        <v/>
      </c>
      <c r="J168" s="18" t="s">
        <v>41</v>
      </c>
    </row>
    <row r="169" customFormat="false" ht="30" hidden="false" customHeight="false" outlineLevel="0" collapsed="false">
      <c r="A169" s="13" t="n">
        <v>159</v>
      </c>
      <c r="B169" s="14" t="s">
        <v>225</v>
      </c>
      <c r="C169" s="13" t="s">
        <v>18</v>
      </c>
      <c r="D169" s="15" t="s">
        <v>25</v>
      </c>
      <c r="E169" s="13" t="n">
        <v>2</v>
      </c>
      <c r="F169" s="16" t="n">
        <v>100.5</v>
      </c>
      <c r="G169" s="17"/>
      <c r="H169" s="18" t="n">
        <f aca="false">IF(OR(G169&gt;=F169+10,G169&lt;=F169-10),G169,IF(F169&gt;=110,G169,F169))</f>
        <v>0</v>
      </c>
      <c r="I169" s="18" t="str">
        <f aca="false">IF(H169&gt;=115,"Premiul I",IF(H169&gt;=110,"Premiul II",IF(H169&gt;=105,"Premiul III",IF(H169&gt;=100,"Mențiune",""))))</f>
        <v/>
      </c>
      <c r="J169" s="18" t="s">
        <v>26</v>
      </c>
    </row>
    <row r="170" customFormat="false" ht="30" hidden="false" customHeight="false" outlineLevel="0" collapsed="false">
      <c r="A170" s="19" t="n">
        <v>160</v>
      </c>
      <c r="B170" s="20" t="s">
        <v>226</v>
      </c>
      <c r="C170" s="19" t="s">
        <v>18</v>
      </c>
      <c r="D170" s="21" t="s">
        <v>135</v>
      </c>
      <c r="E170" s="19" t="n">
        <v>2</v>
      </c>
      <c r="F170" s="16" t="n">
        <v>58.5</v>
      </c>
      <c r="G170" s="17"/>
      <c r="H170" s="18" t="n">
        <f aca="false">IF(OR(G170&gt;=F170+10,G170&lt;=F170-10),G170,IF(F170&gt;=110,G170,F170))</f>
        <v>0</v>
      </c>
      <c r="I170" s="18" t="str">
        <f aca="false">IF(H170&gt;=115,"Premiul I",IF(H170&gt;=110,"Premiul II",IF(H170&gt;=105,"Premiul III",IF(H170&gt;=100,"Mențiune",""))))</f>
        <v/>
      </c>
      <c r="J170" s="18"/>
    </row>
    <row r="171" customFormat="false" ht="15" hidden="false" customHeight="false" outlineLevel="0" collapsed="false">
      <c r="A171" s="13" t="n">
        <v>161</v>
      </c>
      <c r="B171" s="14" t="s">
        <v>227</v>
      </c>
      <c r="C171" s="13" t="s">
        <v>18</v>
      </c>
      <c r="D171" s="16" t="s">
        <v>40</v>
      </c>
      <c r="E171" s="13" t="n">
        <v>2</v>
      </c>
      <c r="F171" s="16" t="n">
        <v>105</v>
      </c>
      <c r="G171" s="17"/>
      <c r="H171" s="18" t="n">
        <f aca="false">IF(OR(G171&gt;=F171+10,G171&lt;=F171-10),G171,IF(F171&gt;=110,G171,F171))</f>
        <v>0</v>
      </c>
      <c r="I171" s="18" t="str">
        <f aca="false">IF(H171&gt;=115,"Premiul I",IF(H171&gt;=110,"Premiul II",IF(H171&gt;=105,"Premiul III",IF(H171&gt;=100,"Mențiune",""))))</f>
        <v/>
      </c>
      <c r="J171" s="18" t="s">
        <v>128</v>
      </c>
    </row>
    <row r="172" customFormat="false" ht="15" hidden="false" customHeight="false" outlineLevel="0" collapsed="false">
      <c r="A172" s="19" t="n">
        <v>162</v>
      </c>
      <c r="B172" s="14" t="s">
        <v>228</v>
      </c>
      <c r="C172" s="13" t="s">
        <v>18</v>
      </c>
      <c r="D172" s="15" t="s">
        <v>75</v>
      </c>
      <c r="E172" s="13" t="n">
        <v>2</v>
      </c>
      <c r="F172" s="16" t="n">
        <v>94</v>
      </c>
      <c r="G172" s="17"/>
      <c r="H172" s="18" t="n">
        <f aca="false">IF(OR(G172&gt;=F172+10,G172&lt;=F172-10),G172,IF(F172&gt;=110,G172,F172))</f>
        <v>0</v>
      </c>
      <c r="I172" s="18" t="str">
        <f aca="false">IF(H172&gt;=115,"Premiul I",IF(H172&gt;=110,"Premiul II",IF(H172&gt;=105,"Premiul III",IF(H172&gt;=100,"Mențiune",""))))</f>
        <v/>
      </c>
      <c r="J172" s="18" t="s">
        <v>76</v>
      </c>
    </row>
    <row r="173" customFormat="false" ht="15" hidden="false" customHeight="false" outlineLevel="0" collapsed="false">
      <c r="A173" s="13" t="n">
        <v>163</v>
      </c>
      <c r="B173" s="14" t="s">
        <v>229</v>
      </c>
      <c r="C173" s="13" t="s">
        <v>18</v>
      </c>
      <c r="D173" s="16" t="s">
        <v>43</v>
      </c>
      <c r="E173" s="13" t="n">
        <v>2</v>
      </c>
      <c r="F173" s="16" t="n">
        <v>92</v>
      </c>
      <c r="G173" s="17"/>
      <c r="H173" s="18" t="n">
        <f aca="false">IF(OR(G173&gt;=F173+10,G173&lt;=F173-10),G173,IF(F173&gt;=110,G173,F173))</f>
        <v>0</v>
      </c>
      <c r="I173" s="18" t="str">
        <f aca="false">IF(H173&gt;=115,"Premiul I",IF(H173&gt;=110,"Premiul II",IF(H173&gt;=105,"Premiul III",IF(H173&gt;=100,"Mențiune",""))))</f>
        <v/>
      </c>
      <c r="J173" s="18"/>
    </row>
    <row r="174" customFormat="false" ht="15" hidden="false" customHeight="false" outlineLevel="0" collapsed="false">
      <c r="A174" s="19" t="n">
        <v>164</v>
      </c>
      <c r="B174" s="14" t="s">
        <v>230</v>
      </c>
      <c r="C174" s="13" t="s">
        <v>18</v>
      </c>
      <c r="D174" s="15" t="s">
        <v>45</v>
      </c>
      <c r="E174" s="13" t="n">
        <v>2</v>
      </c>
      <c r="F174" s="16" t="n">
        <v>89.5</v>
      </c>
      <c r="G174" s="17"/>
      <c r="H174" s="18" t="n">
        <f aca="false">IF(OR(G174&gt;=F174+10,G174&lt;=F174-10),G174,IF(F174&gt;=110,G174,F174))</f>
        <v>0</v>
      </c>
      <c r="I174" s="18" t="str">
        <f aca="false">IF(H174&gt;=115,"Premiul I",IF(H174&gt;=110,"Premiul II",IF(H174&gt;=105,"Premiul III",IF(H174&gt;=100,"Mențiune",""))))</f>
        <v/>
      </c>
      <c r="J174" s="18"/>
    </row>
    <row r="175" customFormat="false" ht="15" hidden="false" customHeight="false" outlineLevel="0" collapsed="false">
      <c r="A175" s="13" t="n">
        <v>165</v>
      </c>
      <c r="B175" s="14" t="s">
        <v>231</v>
      </c>
      <c r="C175" s="13" t="s">
        <v>18</v>
      </c>
      <c r="D175" s="15" t="s">
        <v>75</v>
      </c>
      <c r="E175" s="13" t="n">
        <v>2</v>
      </c>
      <c r="F175" s="16" t="n">
        <v>102</v>
      </c>
      <c r="G175" s="17"/>
      <c r="H175" s="18" t="n">
        <f aca="false">IF(OR(G175&gt;=F175+10,G175&lt;=F175-10),G175,IF(F175&gt;=110,G175,F175))</f>
        <v>0</v>
      </c>
      <c r="I175" s="18" t="str">
        <f aca="false">IF(H175&gt;=115,"Premiul I",IF(H175&gt;=110,"Premiul II",IF(H175&gt;=105,"Premiul III",IF(H175&gt;=100,"Mențiune",""))))</f>
        <v/>
      </c>
      <c r="J175" s="18" t="s">
        <v>76</v>
      </c>
    </row>
    <row r="176" s="4" customFormat="true" ht="15" hidden="false" customHeight="false" outlineLevel="0" collapsed="false">
      <c r="A176" s="19" t="n">
        <v>166</v>
      </c>
      <c r="B176" s="20" t="s">
        <v>232</v>
      </c>
      <c r="C176" s="19" t="s">
        <v>18</v>
      </c>
      <c r="D176" s="18" t="s">
        <v>40</v>
      </c>
      <c r="E176" s="19" t="n">
        <v>2</v>
      </c>
      <c r="F176" s="18" t="s">
        <v>23</v>
      </c>
      <c r="G176" s="17"/>
      <c r="H176" s="18"/>
      <c r="I176" s="18" t="str">
        <f aca="false">IF(H176&gt;=115,"Premiul I",IF(H176&gt;=110,"Premiul II",IF(H176&gt;=105,"Premiul III",IF(H176&gt;=100,"Mențiune",""))))</f>
        <v/>
      </c>
      <c r="J176" s="18" t="s">
        <v>49</v>
      </c>
    </row>
    <row r="177" customFormat="false" ht="15" hidden="false" customHeight="false" outlineLevel="0" collapsed="false">
      <c r="A177" s="13" t="n">
        <v>167</v>
      </c>
      <c r="B177" s="14" t="s">
        <v>233</v>
      </c>
      <c r="C177" s="13" t="s">
        <v>18</v>
      </c>
      <c r="D177" s="16" t="s">
        <v>40</v>
      </c>
      <c r="E177" s="13" t="n">
        <v>2</v>
      </c>
      <c r="F177" s="16" t="n">
        <v>71</v>
      </c>
      <c r="G177" s="17"/>
      <c r="H177" s="18" t="n">
        <f aca="false">IF(OR(G177&gt;=F177+10,G177&lt;=F177-10),G177,IF(F177&gt;=110,G177,F177))</f>
        <v>0</v>
      </c>
      <c r="I177" s="18" t="str">
        <f aca="false">IF(H177&gt;=115,"Premiul I",IF(H177&gt;=110,"Premiul II",IF(H177&gt;=105,"Premiul III",IF(H177&gt;=100,"Mențiune",""))))</f>
        <v/>
      </c>
      <c r="J177" s="18" t="s">
        <v>49</v>
      </c>
    </row>
    <row r="178" customFormat="false" ht="15" hidden="false" customHeight="false" outlineLevel="0" collapsed="false">
      <c r="A178" s="19" t="n">
        <v>168</v>
      </c>
      <c r="B178" s="14" t="s">
        <v>234</v>
      </c>
      <c r="C178" s="13" t="s">
        <v>18</v>
      </c>
      <c r="D178" s="16" t="s">
        <v>33</v>
      </c>
      <c r="E178" s="13" t="n">
        <v>2</v>
      </c>
      <c r="F178" s="16" t="n">
        <v>101</v>
      </c>
      <c r="G178" s="17"/>
      <c r="H178" s="18" t="n">
        <f aca="false">IF(OR(G178&gt;=F178+10,G178&lt;=F178-10),G178,IF(F178&gt;=110,G178,F178))</f>
        <v>0</v>
      </c>
      <c r="I178" s="18" t="str">
        <f aca="false">IF(H178&gt;=115,"Premiul I",IF(H178&gt;=110,"Premiul II",IF(H178&gt;=105,"Premiul III",IF(H178&gt;=100,"Mențiune",""))))</f>
        <v/>
      </c>
      <c r="J178" s="18" t="s">
        <v>95</v>
      </c>
    </row>
    <row r="179" customFormat="false" ht="30" hidden="false" customHeight="false" outlineLevel="0" collapsed="false">
      <c r="A179" s="13" t="n">
        <v>169</v>
      </c>
      <c r="B179" s="14" t="s">
        <v>235</v>
      </c>
      <c r="C179" s="13" t="s">
        <v>18</v>
      </c>
      <c r="D179" s="15" t="s">
        <v>19</v>
      </c>
      <c r="E179" s="13" t="n">
        <v>2</v>
      </c>
      <c r="F179" s="16" t="n">
        <v>60</v>
      </c>
      <c r="G179" s="17"/>
      <c r="H179" s="18" t="n">
        <f aca="false">IF(OR(G179&gt;=F179+10,G179&lt;=F179-10),G179,IF(F179&gt;=110,G179,F179))</f>
        <v>0</v>
      </c>
      <c r="I179" s="18" t="str">
        <f aca="false">IF(H179&gt;=115,"Premiul I",IF(H179&gt;=110,"Premiul II",IF(H179&gt;=105,"Premiul III",IF(H179&gt;=100,"Mențiune",""))))</f>
        <v/>
      </c>
      <c r="J179" s="18"/>
    </row>
    <row r="180" customFormat="false" ht="15" hidden="false" customHeight="false" outlineLevel="0" collapsed="false">
      <c r="A180" s="19" t="n">
        <v>170</v>
      </c>
      <c r="B180" s="14" t="s">
        <v>236</v>
      </c>
      <c r="C180" s="13" t="s">
        <v>18</v>
      </c>
      <c r="D180" s="16" t="s">
        <v>43</v>
      </c>
      <c r="E180" s="13" t="n">
        <v>2</v>
      </c>
      <c r="F180" s="16" t="n">
        <v>88</v>
      </c>
      <c r="G180" s="17"/>
      <c r="H180" s="18" t="n">
        <f aca="false">IF(OR(G180&gt;=F180+10,G180&lt;=F180-10),G180,IF(F180&gt;=110,G180,F180))</f>
        <v>0</v>
      </c>
      <c r="I180" s="18" t="str">
        <f aca="false">IF(H180&gt;=115,"Premiul I",IF(H180&gt;=110,"Premiul II",IF(H180&gt;=105,"Premiul III",IF(H180&gt;=100,"Mențiune",""))))</f>
        <v/>
      </c>
      <c r="J180" s="18"/>
    </row>
    <row r="181" customFormat="false" ht="15" hidden="false" customHeight="false" outlineLevel="0" collapsed="false">
      <c r="A181" s="13" t="n">
        <v>171</v>
      </c>
      <c r="B181" s="14" t="s">
        <v>237</v>
      </c>
      <c r="C181" s="13" t="s">
        <v>18</v>
      </c>
      <c r="D181" s="16" t="s">
        <v>65</v>
      </c>
      <c r="E181" s="13" t="n">
        <v>2</v>
      </c>
      <c r="F181" s="16" t="n">
        <v>63</v>
      </c>
      <c r="G181" s="17"/>
      <c r="H181" s="18" t="n">
        <f aca="false">IF(OR(G181&gt;=F181+10,G181&lt;=F181-10),G181,IF(F181&gt;=110,G181,F181))</f>
        <v>0</v>
      </c>
      <c r="I181" s="18" t="str">
        <f aca="false">IF(H181&gt;=115,"Premiul I",IF(H181&gt;=110,"Premiul II",IF(H181&gt;=105,"Premiul III",IF(H181&gt;=100,"Mențiune",""))))</f>
        <v/>
      </c>
      <c r="J181" s="18"/>
    </row>
    <row r="182" s="4" customFormat="true" ht="15" hidden="false" customHeight="false" outlineLevel="0" collapsed="false">
      <c r="A182" s="19" t="n">
        <v>172</v>
      </c>
      <c r="B182" s="20" t="s">
        <v>238</v>
      </c>
      <c r="C182" s="19" t="s">
        <v>18</v>
      </c>
      <c r="D182" s="18" t="s">
        <v>187</v>
      </c>
      <c r="E182" s="19" t="n">
        <v>2</v>
      </c>
      <c r="F182" s="18" t="s">
        <v>23</v>
      </c>
      <c r="G182" s="17"/>
      <c r="H182" s="18"/>
      <c r="I182" s="18" t="str">
        <f aca="false">IF(H182&gt;=115,"Premiul I",IF(H182&gt;=110,"Premiul II",IF(H182&gt;=105,"Premiul III",IF(H182&gt;=100,"Mențiune",""))))</f>
        <v/>
      </c>
      <c r="J182" s="18"/>
    </row>
    <row r="183" customFormat="false" ht="15" hidden="false" customHeight="false" outlineLevel="0" collapsed="false">
      <c r="A183" s="13" t="n">
        <v>173</v>
      </c>
      <c r="B183" s="14" t="s">
        <v>239</v>
      </c>
      <c r="C183" s="13" t="s">
        <v>18</v>
      </c>
      <c r="D183" s="16" t="s">
        <v>40</v>
      </c>
      <c r="E183" s="13" t="n">
        <v>2</v>
      </c>
      <c r="F183" s="16" t="n">
        <v>79</v>
      </c>
      <c r="G183" s="17"/>
      <c r="H183" s="18" t="n">
        <f aca="false">IF(OR(G183&gt;=F183+10,G183&lt;=F183-10),G183,IF(F183&gt;=110,G183,F183))</f>
        <v>0</v>
      </c>
      <c r="I183" s="18" t="str">
        <f aca="false">IF(H183&gt;=115,"Premiul I",IF(H183&gt;=110,"Premiul II",IF(H183&gt;=105,"Premiul III",IF(H183&gt;=100,"Mențiune",""))))</f>
        <v/>
      </c>
      <c r="J183" s="18" t="s">
        <v>150</v>
      </c>
    </row>
    <row r="184" customFormat="false" ht="15" hidden="false" customHeight="false" outlineLevel="0" collapsed="false">
      <c r="A184" s="19" t="n">
        <v>174</v>
      </c>
      <c r="B184" s="14" t="s">
        <v>240</v>
      </c>
      <c r="C184" s="13" t="s">
        <v>18</v>
      </c>
      <c r="D184" s="15" t="s">
        <v>75</v>
      </c>
      <c r="E184" s="13" t="n">
        <v>2</v>
      </c>
      <c r="F184" s="16" t="n">
        <v>81.5</v>
      </c>
      <c r="G184" s="17"/>
      <c r="H184" s="18" t="n">
        <f aca="false">IF(OR(G184&gt;=F184+10,G184&lt;=F184-10),G184,IF(F184&gt;=110,G184,F184))</f>
        <v>0</v>
      </c>
      <c r="I184" s="18" t="str">
        <f aca="false">IF(H184&gt;=115,"Premiul I",IF(H184&gt;=110,"Premiul II",IF(H184&gt;=105,"Premiul III",IF(H184&gt;=100,"Mențiune",""))))</f>
        <v/>
      </c>
      <c r="J184" s="18" t="s">
        <v>76</v>
      </c>
    </row>
    <row r="185" customFormat="false" ht="15" hidden="false" customHeight="false" outlineLevel="0" collapsed="false">
      <c r="A185" s="13" t="n">
        <v>175</v>
      </c>
      <c r="B185" s="14" t="s">
        <v>241</v>
      </c>
      <c r="C185" s="13" t="s">
        <v>18</v>
      </c>
      <c r="D185" s="16" t="s">
        <v>31</v>
      </c>
      <c r="E185" s="13" t="n">
        <v>2</v>
      </c>
      <c r="F185" s="16" t="n">
        <v>106</v>
      </c>
      <c r="G185" s="17"/>
      <c r="H185" s="18" t="n">
        <f aca="false">IF(OR(G185&gt;=F185+10,G185&lt;=F185-10),G185,IF(F185&gt;=110,G185,F185))</f>
        <v>0</v>
      </c>
      <c r="I185" s="18" t="str">
        <f aca="false">IF(H185&gt;=115,"Premiul I",IF(H185&gt;=110,"Premiul II",IF(H185&gt;=105,"Premiul III",IF(H185&gt;=100,"Mențiune",""))))</f>
        <v/>
      </c>
      <c r="J185" s="18"/>
    </row>
    <row r="186" customFormat="false" ht="15" hidden="false" customHeight="false" outlineLevel="0" collapsed="false">
      <c r="A186" s="19" t="n">
        <v>176</v>
      </c>
      <c r="B186" s="14" t="s">
        <v>242</v>
      </c>
      <c r="C186" s="13" t="s">
        <v>18</v>
      </c>
      <c r="D186" s="16" t="s">
        <v>40</v>
      </c>
      <c r="E186" s="13" t="n">
        <v>2</v>
      </c>
      <c r="F186" s="16" t="n">
        <v>70</v>
      </c>
      <c r="G186" s="17"/>
      <c r="H186" s="18" t="n">
        <f aca="false">IF(OR(G186&gt;=F186+10,G186&lt;=F186-10),G186,IF(F186&gt;=110,G186,F186))</f>
        <v>0</v>
      </c>
      <c r="I186" s="18" t="str">
        <f aca="false">IF(H186&gt;=115,"Premiul I",IF(H186&gt;=110,"Premiul II",IF(H186&gt;=105,"Premiul III",IF(H186&gt;=100,"Mențiune",""))))</f>
        <v/>
      </c>
      <c r="J186" s="18" t="s">
        <v>49</v>
      </c>
    </row>
    <row r="187" customFormat="false" ht="30" hidden="false" customHeight="false" outlineLevel="0" collapsed="false">
      <c r="A187" s="13" t="n">
        <v>177</v>
      </c>
      <c r="B187" s="14" t="s">
        <v>243</v>
      </c>
      <c r="C187" s="13" t="s">
        <v>18</v>
      </c>
      <c r="D187" s="15" t="s">
        <v>244</v>
      </c>
      <c r="E187" s="13" t="n">
        <v>2</v>
      </c>
      <c r="F187" s="16" t="n">
        <v>63</v>
      </c>
      <c r="G187" s="17"/>
      <c r="H187" s="18" t="n">
        <f aca="false">IF(OR(G187&gt;=F187+10,G187&lt;=F187-10),G187,IF(F187&gt;=110,G187,F187))</f>
        <v>0</v>
      </c>
      <c r="I187" s="18" t="str">
        <f aca="false">IF(H187&gt;=115,"Premiul I",IF(H187&gt;=110,"Premiul II",IF(H187&gt;=105,"Premiul III",IF(H187&gt;=100,"Mențiune",""))))</f>
        <v/>
      </c>
      <c r="J187" s="18"/>
    </row>
    <row r="188" customFormat="false" ht="15" hidden="false" customHeight="false" outlineLevel="0" collapsed="false">
      <c r="A188" s="19" t="n">
        <v>178</v>
      </c>
      <c r="B188" s="14" t="s">
        <v>245</v>
      </c>
      <c r="C188" s="13" t="s">
        <v>18</v>
      </c>
      <c r="D188" s="16" t="s">
        <v>40</v>
      </c>
      <c r="E188" s="13" t="n">
        <v>2</v>
      </c>
      <c r="F188" s="16" t="n">
        <v>103</v>
      </c>
      <c r="G188" s="17"/>
      <c r="H188" s="18" t="n">
        <f aca="false">IF(OR(G188&gt;=F188+10,G188&lt;=F188-10),G188,IF(F188&gt;=110,G188,F188))</f>
        <v>0</v>
      </c>
      <c r="I188" s="18" t="str">
        <f aca="false">IF(H188&gt;=115,"Premiul I",IF(H188&gt;=110,"Premiul II",IF(H188&gt;=105,"Premiul III",IF(H188&gt;=100,"Mențiune",""))))</f>
        <v/>
      </c>
      <c r="J188" s="18" t="s">
        <v>49</v>
      </c>
    </row>
    <row r="189" customFormat="false" ht="30" hidden="false" customHeight="false" outlineLevel="0" collapsed="false">
      <c r="A189" s="13" t="n">
        <v>179</v>
      </c>
      <c r="B189" s="14" t="s">
        <v>246</v>
      </c>
      <c r="C189" s="13" t="s">
        <v>18</v>
      </c>
      <c r="D189" s="15" t="s">
        <v>25</v>
      </c>
      <c r="E189" s="13" t="n">
        <v>2</v>
      </c>
      <c r="F189" s="16" t="n">
        <v>103</v>
      </c>
      <c r="G189" s="17"/>
      <c r="H189" s="18" t="n">
        <f aca="false">IF(OR(G189&gt;=F189+10,G189&lt;=F189-10),G189,IF(F189&gt;=110,G189,F189))</f>
        <v>0</v>
      </c>
      <c r="I189" s="18" t="str">
        <f aca="false">IF(H189&gt;=115,"Premiul I",IF(H189&gt;=110,"Premiul II",IF(H189&gt;=105,"Premiul III",IF(H189&gt;=100,"Mențiune",""))))</f>
        <v/>
      </c>
      <c r="J189" s="18" t="s">
        <v>26</v>
      </c>
    </row>
    <row r="190" customFormat="false" ht="30" hidden="false" customHeight="false" outlineLevel="0" collapsed="false">
      <c r="A190" s="19" t="n">
        <v>180</v>
      </c>
      <c r="B190" s="14" t="s">
        <v>247</v>
      </c>
      <c r="C190" s="13" t="s">
        <v>18</v>
      </c>
      <c r="D190" s="15" t="s">
        <v>125</v>
      </c>
      <c r="E190" s="13" t="n">
        <v>2</v>
      </c>
      <c r="F190" s="16" t="n">
        <v>82.5</v>
      </c>
      <c r="G190" s="17"/>
      <c r="H190" s="18" t="n">
        <f aca="false">IF(OR(G190&gt;=F190+10,G190&lt;=F190-10),G190,IF(F190&gt;=110,G190,F190))</f>
        <v>0</v>
      </c>
      <c r="I190" s="18" t="str">
        <f aca="false">IF(H190&gt;=115,"Premiul I",IF(H190&gt;=110,"Premiul II",IF(H190&gt;=105,"Premiul III",IF(H190&gt;=100,"Mențiune",""))))</f>
        <v/>
      </c>
      <c r="J190" s="21" t="s">
        <v>126</v>
      </c>
    </row>
    <row r="191" customFormat="false" ht="15" hidden="false" customHeight="false" outlineLevel="0" collapsed="false">
      <c r="A191" s="13" t="n">
        <v>181</v>
      </c>
      <c r="B191" s="14" t="s">
        <v>248</v>
      </c>
      <c r="C191" s="13" t="s">
        <v>18</v>
      </c>
      <c r="D191" s="16" t="s">
        <v>93</v>
      </c>
      <c r="E191" s="13" t="n">
        <v>2</v>
      </c>
      <c r="F191" s="16" t="n">
        <v>94.5</v>
      </c>
      <c r="G191" s="17"/>
      <c r="H191" s="18" t="n">
        <f aca="false">IF(OR(G191&gt;=F191+10,G191&lt;=F191-10),G191,IF(F191&gt;=110,G191,F191))</f>
        <v>0</v>
      </c>
      <c r="I191" s="18" t="str">
        <f aca="false">IF(H191&gt;=115,"Premiul I",IF(H191&gt;=110,"Premiul II",IF(H191&gt;=105,"Premiul III",IF(H191&gt;=100,"Mențiune",""))))</f>
        <v/>
      </c>
      <c r="J191" s="18"/>
    </row>
    <row r="192" customFormat="false" ht="15" hidden="false" customHeight="false" outlineLevel="0" collapsed="false">
      <c r="A192" s="19" t="n">
        <v>182</v>
      </c>
      <c r="B192" s="14" t="s">
        <v>249</v>
      </c>
      <c r="C192" s="13" t="s">
        <v>18</v>
      </c>
      <c r="D192" s="16" t="s">
        <v>69</v>
      </c>
      <c r="E192" s="13" t="n">
        <v>2</v>
      </c>
      <c r="F192" s="16" t="n">
        <v>90</v>
      </c>
      <c r="G192" s="17"/>
      <c r="H192" s="18" t="n">
        <f aca="false">IF(OR(G192&gt;=F192+10,G192&lt;=F192-10),G192,IF(F192&gt;=110,G192,F192))</f>
        <v>0</v>
      </c>
      <c r="I192" s="18" t="str">
        <f aca="false">IF(H192&gt;=115,"Premiul I",IF(H192&gt;=110,"Premiul II",IF(H192&gt;=105,"Premiul III",IF(H192&gt;=100,"Mențiune",""))))</f>
        <v/>
      </c>
      <c r="J192" s="18"/>
    </row>
    <row r="193" s="4" customFormat="true" ht="15" hidden="false" customHeight="false" outlineLevel="0" collapsed="false">
      <c r="A193" s="19" t="n">
        <v>1</v>
      </c>
      <c r="B193" s="20" t="s">
        <v>250</v>
      </c>
      <c r="C193" s="19" t="s">
        <v>251</v>
      </c>
      <c r="D193" s="18" t="s">
        <v>87</v>
      </c>
      <c r="E193" s="19" t="n">
        <v>2</v>
      </c>
      <c r="F193" s="19" t="s">
        <v>23</v>
      </c>
      <c r="G193" s="17"/>
      <c r="H193" s="18"/>
      <c r="I193" s="18" t="str">
        <f aca="false">IF(H193&gt;=115,"Premiul I",IF(H193&gt;=110,"Premiul II",IF(H193&gt;=105,"Premiul III",IF(H193&gt;=100,"Mențiune",""))))</f>
        <v/>
      </c>
      <c r="J193" s="18"/>
    </row>
    <row r="194" customFormat="false" ht="30" hidden="false" customHeight="false" outlineLevel="0" collapsed="false">
      <c r="A194" s="13" t="n">
        <v>2</v>
      </c>
      <c r="B194" s="14" t="s">
        <v>252</v>
      </c>
      <c r="C194" s="13" t="s">
        <v>253</v>
      </c>
      <c r="D194" s="15" t="s">
        <v>25</v>
      </c>
      <c r="E194" s="13" t="n">
        <v>2</v>
      </c>
      <c r="F194" s="13" t="n">
        <v>86</v>
      </c>
      <c r="G194" s="17"/>
      <c r="H194" s="18" t="n">
        <f aca="false">IF(OR(G194&gt;=F194+10,G194&lt;=F194-10),G194,IF(F194&gt;=110,G194,F194))</f>
        <v>0</v>
      </c>
      <c r="I194" s="18" t="str">
        <f aca="false">IF(H194&gt;=115,"Premiul I",IF(H194&gt;=110,"Premiul II",IF(H194&gt;=105,"Premiul III",IF(H194&gt;=100,"Mențiune",""))))</f>
        <v/>
      </c>
      <c r="J194" s="18" t="s">
        <v>254</v>
      </c>
    </row>
    <row r="195" customFormat="false" ht="15" hidden="false" customHeight="false" outlineLevel="0" collapsed="false">
      <c r="A195" s="19" t="n">
        <v>3</v>
      </c>
      <c r="B195" s="20" t="s">
        <v>255</v>
      </c>
      <c r="C195" s="19" t="s">
        <v>253</v>
      </c>
      <c r="D195" s="21" t="s">
        <v>139</v>
      </c>
      <c r="E195" s="19" t="n">
        <v>2</v>
      </c>
      <c r="F195" s="13" t="n">
        <v>109</v>
      </c>
      <c r="G195" s="17"/>
      <c r="H195" s="18" t="n">
        <f aca="false">IF(OR(G195&gt;=F195+10,G195&lt;=F195-10),G195,IF(F195&gt;=110,G195,F195))</f>
        <v>0</v>
      </c>
      <c r="I195" s="18" t="str">
        <f aca="false">IF(H195&gt;=115,"Premiul I",IF(H195&gt;=110,"Premiul II",IF(H195&gt;=105,"Premiul III",IF(H195&gt;=100,"Mențiune",""))))</f>
        <v/>
      </c>
      <c r="J195" s="18"/>
    </row>
    <row r="196" customFormat="false" ht="15" hidden="false" customHeight="false" outlineLevel="0" collapsed="false">
      <c r="A196" s="13" t="n">
        <v>4</v>
      </c>
      <c r="B196" s="14" t="s">
        <v>256</v>
      </c>
      <c r="C196" s="13" t="s">
        <v>253</v>
      </c>
      <c r="D196" s="16" t="s">
        <v>47</v>
      </c>
      <c r="E196" s="13" t="n">
        <v>2</v>
      </c>
      <c r="F196" s="13" t="n">
        <v>103</v>
      </c>
      <c r="G196" s="17"/>
      <c r="H196" s="18" t="n">
        <f aca="false">IF(OR(G196&gt;=F196+10,G196&lt;=F196-10),G196,IF(F196&gt;=110,G196,F196))</f>
        <v>0</v>
      </c>
      <c r="I196" s="18" t="str">
        <f aca="false">IF(H196&gt;=115,"Premiul I",IF(H196&gt;=110,"Premiul II",IF(H196&gt;=105,"Premiul III",IF(H196&gt;=100,"Mențiune",""))))</f>
        <v/>
      </c>
      <c r="J196" s="18"/>
    </row>
    <row r="197" customFormat="false" ht="30" hidden="false" customHeight="false" outlineLevel="0" collapsed="false">
      <c r="A197" s="19" t="n">
        <v>5</v>
      </c>
      <c r="B197" s="14" t="s">
        <v>257</v>
      </c>
      <c r="C197" s="13" t="s">
        <v>253</v>
      </c>
      <c r="D197" s="15" t="s">
        <v>19</v>
      </c>
      <c r="E197" s="13" t="n">
        <v>2</v>
      </c>
      <c r="F197" s="13" t="n">
        <v>71</v>
      </c>
      <c r="G197" s="17"/>
      <c r="H197" s="18" t="n">
        <f aca="false">IF(OR(G197&gt;=F197+10,G197&lt;=F197-10),G197,IF(F197&gt;=110,G197,F197))</f>
        <v>0</v>
      </c>
      <c r="I197" s="18" t="str">
        <f aca="false">IF(H197&gt;=115,"Premiul I",IF(H197&gt;=110,"Premiul II",IF(H197&gt;=105,"Premiul III",IF(H197&gt;=100,"Mențiune",""))))</f>
        <v/>
      </c>
      <c r="J197" s="18" t="s">
        <v>258</v>
      </c>
    </row>
    <row r="198" customFormat="false" ht="15" hidden="false" customHeight="false" outlineLevel="0" collapsed="false">
      <c r="A198" s="13" t="n">
        <v>6</v>
      </c>
      <c r="B198" s="14" t="s">
        <v>259</v>
      </c>
      <c r="C198" s="13" t="s">
        <v>253</v>
      </c>
      <c r="D198" s="16" t="s">
        <v>120</v>
      </c>
      <c r="E198" s="13" t="n">
        <v>2</v>
      </c>
      <c r="F198" s="13" t="n">
        <v>69</v>
      </c>
      <c r="G198" s="17"/>
      <c r="H198" s="18" t="n">
        <f aca="false">IF(OR(G198&gt;=F198+10,G198&lt;=F198-10),G198,IF(F198&gt;=110,G198,F198))</f>
        <v>0</v>
      </c>
      <c r="I198" s="18" t="str">
        <f aca="false">IF(H198&gt;=115,"Premiul I",IF(H198&gt;=110,"Premiul II",IF(H198&gt;=105,"Premiul III",IF(H198&gt;=100,"Mențiune",""))))</f>
        <v/>
      </c>
      <c r="J198" s="18"/>
    </row>
    <row r="199" customFormat="false" ht="15" hidden="false" customHeight="false" outlineLevel="0" collapsed="false">
      <c r="A199" s="19" t="n">
        <v>7</v>
      </c>
      <c r="B199" s="14" t="s">
        <v>260</v>
      </c>
      <c r="C199" s="13" t="s">
        <v>253</v>
      </c>
      <c r="D199" s="15" t="s">
        <v>75</v>
      </c>
      <c r="E199" s="13" t="n">
        <v>2</v>
      </c>
      <c r="F199" s="13" t="n">
        <v>89</v>
      </c>
      <c r="G199" s="17"/>
      <c r="H199" s="18" t="n">
        <f aca="false">IF(OR(G199&gt;=F199+10,G199&lt;=F199-10),G199,IF(F199&gt;=110,G199,F199))</f>
        <v>0</v>
      </c>
      <c r="I199" s="18" t="str">
        <f aca="false">IF(H199&gt;=115,"Premiul I",IF(H199&gt;=110,"Premiul II",IF(H199&gt;=105,"Premiul III",IF(H199&gt;=100,"Mențiune",""))))</f>
        <v/>
      </c>
      <c r="J199" s="18" t="s">
        <v>261</v>
      </c>
    </row>
    <row r="200" customFormat="false" ht="15" hidden="false" customHeight="false" outlineLevel="0" collapsed="false">
      <c r="A200" s="13" t="n">
        <v>8</v>
      </c>
      <c r="B200" s="14" t="s">
        <v>262</v>
      </c>
      <c r="C200" s="13" t="s">
        <v>253</v>
      </c>
      <c r="D200" s="15" t="s">
        <v>45</v>
      </c>
      <c r="E200" s="13" t="n">
        <v>2</v>
      </c>
      <c r="F200" s="13" t="n">
        <v>85</v>
      </c>
      <c r="G200" s="17"/>
      <c r="H200" s="18" t="n">
        <f aca="false">IF(OR(G200&gt;=F200+10,G200&lt;=F200-10),G200,IF(F200&gt;=110,G200,F200))</f>
        <v>0</v>
      </c>
      <c r="I200" s="18" t="str">
        <f aca="false">IF(H200&gt;=115,"Premiul I",IF(H200&gt;=110,"Premiul II",IF(H200&gt;=105,"Premiul III",IF(H200&gt;=100,"Mențiune",""))))</f>
        <v/>
      </c>
      <c r="J200" s="18"/>
    </row>
    <row r="201" customFormat="false" ht="15" hidden="false" customHeight="false" outlineLevel="0" collapsed="false">
      <c r="A201" s="19" t="n">
        <v>9</v>
      </c>
      <c r="B201" s="14" t="s">
        <v>263</v>
      </c>
      <c r="C201" s="13" t="s">
        <v>251</v>
      </c>
      <c r="D201" s="16" t="s">
        <v>40</v>
      </c>
      <c r="E201" s="13" t="n">
        <v>2</v>
      </c>
      <c r="F201" s="13" t="n">
        <v>82</v>
      </c>
      <c r="G201" s="17"/>
      <c r="H201" s="18" t="n">
        <f aca="false">IF(OR(G201&gt;=F201+10,G201&lt;=F201-10),G201,IF(F201&gt;=110,G201,F201))</f>
        <v>0</v>
      </c>
      <c r="I201" s="18" t="str">
        <f aca="false">IF(H201&gt;=115,"Premiul I",IF(H201&gt;=110,"Premiul II",IF(H201&gt;=105,"Premiul III",IF(H201&gt;=100,"Mențiune",""))))</f>
        <v/>
      </c>
      <c r="J201" s="18" t="s">
        <v>128</v>
      </c>
    </row>
    <row r="202" customFormat="false" ht="15" hidden="false" customHeight="false" outlineLevel="0" collapsed="false">
      <c r="A202" s="13" t="n">
        <v>10</v>
      </c>
      <c r="B202" s="14" t="s">
        <v>264</v>
      </c>
      <c r="C202" s="13" t="s">
        <v>253</v>
      </c>
      <c r="D202" s="16" t="s">
        <v>87</v>
      </c>
      <c r="E202" s="13" t="n">
        <v>2</v>
      </c>
      <c r="F202" s="13" t="n">
        <v>102</v>
      </c>
      <c r="G202" s="17"/>
      <c r="H202" s="18" t="n">
        <f aca="false">IF(OR(G202&gt;=F202+10,G202&lt;=F202-10),G202,IF(F202&gt;=110,G202,F202))</f>
        <v>0</v>
      </c>
      <c r="I202" s="18" t="str">
        <f aca="false">IF(H202&gt;=115,"Premiul I",IF(H202&gt;=110,"Premiul II",IF(H202&gt;=105,"Premiul III",IF(H202&gt;=100,"Mențiune",""))))</f>
        <v/>
      </c>
      <c r="J202" s="18"/>
    </row>
    <row r="203" s="4" customFormat="true" ht="15" hidden="false" customHeight="false" outlineLevel="0" collapsed="false">
      <c r="A203" s="19" t="n">
        <v>11</v>
      </c>
      <c r="B203" s="14" t="s">
        <v>265</v>
      </c>
      <c r="C203" s="13" t="s">
        <v>253</v>
      </c>
      <c r="D203" s="16" t="s">
        <v>69</v>
      </c>
      <c r="E203" s="13" t="n">
        <v>2</v>
      </c>
      <c r="F203" s="13" t="n">
        <v>70</v>
      </c>
      <c r="G203" s="17"/>
      <c r="H203" s="18" t="n">
        <f aca="false">IF(OR(G203&gt;=F203+10,G203&lt;=F203-10),G203,IF(F203&gt;=110,G203,F203))</f>
        <v>0</v>
      </c>
      <c r="I203" s="18" t="str">
        <f aca="false">IF(H203&gt;=115,"Premiul I",IF(H203&gt;=110,"Premiul II",IF(H203&gt;=105,"Premiul III",IF(H203&gt;=100,"Mențiune",""))))</f>
        <v/>
      </c>
      <c r="J203" s="18"/>
    </row>
    <row r="204" customFormat="false" ht="15" hidden="false" customHeight="false" outlineLevel="0" collapsed="false">
      <c r="A204" s="13" t="n">
        <v>12</v>
      </c>
      <c r="B204" s="14" t="s">
        <v>266</v>
      </c>
      <c r="C204" s="13" t="s">
        <v>251</v>
      </c>
      <c r="D204" s="16" t="s">
        <v>43</v>
      </c>
      <c r="E204" s="13" t="n">
        <v>2</v>
      </c>
      <c r="F204" s="13" t="n">
        <v>52.5</v>
      </c>
      <c r="G204" s="17"/>
      <c r="H204" s="18" t="n">
        <f aca="false">IF(OR(G204&gt;=F204+10,G204&lt;=F204-10),G204,IF(F204&gt;=110,G204,F204))</f>
        <v>0</v>
      </c>
      <c r="I204" s="18" t="str">
        <f aca="false">IF(H204&gt;=115,"Premiul I",IF(H204&gt;=110,"Premiul II",IF(H204&gt;=105,"Premiul III",IF(H204&gt;=100,"Mențiune",""))))</f>
        <v/>
      </c>
      <c r="J204" s="18"/>
    </row>
    <row r="205" customFormat="false" ht="15" hidden="false" customHeight="false" outlineLevel="0" collapsed="false">
      <c r="A205" s="19" t="n">
        <v>13</v>
      </c>
      <c r="B205" s="22" t="s">
        <v>267</v>
      </c>
      <c r="C205" s="23" t="s">
        <v>253</v>
      </c>
      <c r="D205" s="14" t="s">
        <v>43</v>
      </c>
      <c r="E205" s="13" t="n">
        <v>2</v>
      </c>
      <c r="F205" s="13" t="n">
        <v>90</v>
      </c>
      <c r="G205" s="17"/>
      <c r="H205" s="18" t="n">
        <f aca="false">IF(OR(G205&gt;=F205+10,G205&lt;=F205-10),G205,IF(F205&gt;=110,G205,F205))</f>
        <v>0</v>
      </c>
      <c r="I205" s="18" t="str">
        <f aca="false">IF(H205&gt;=115,"Premiul I",IF(H205&gt;=110,"Premiul II",IF(H205&gt;=105,"Premiul III",IF(H205&gt;=100,"Mențiune",""))))</f>
        <v/>
      </c>
      <c r="J205" s="18"/>
    </row>
    <row r="206" customFormat="false" ht="30" hidden="false" customHeight="false" outlineLevel="0" collapsed="false">
      <c r="A206" s="13" t="n">
        <v>14</v>
      </c>
      <c r="B206" s="14" t="s">
        <v>268</v>
      </c>
      <c r="C206" s="13" t="s">
        <v>251</v>
      </c>
      <c r="D206" s="16" t="s">
        <v>28</v>
      </c>
      <c r="E206" s="13" t="n">
        <v>2</v>
      </c>
      <c r="F206" s="13" t="n">
        <v>84.5</v>
      </c>
      <c r="G206" s="17"/>
      <c r="H206" s="18" t="n">
        <f aca="false">IF(OR(G206&gt;=F206+10,G206&lt;=F206-10),G206,IF(F206&gt;=110,G206,F206))</f>
        <v>0</v>
      </c>
      <c r="I206" s="18" t="str">
        <f aca="false">IF(H206&gt;=115,"Premiul I",IF(H206&gt;=110,"Premiul II",IF(H206&gt;=105,"Premiul III",IF(H206&gt;=100,"Mențiune",""))))</f>
        <v/>
      </c>
      <c r="J206" s="21" t="s">
        <v>269</v>
      </c>
    </row>
    <row r="207" s="4" customFormat="true" ht="15" hidden="false" customHeight="false" outlineLevel="0" collapsed="false">
      <c r="A207" s="19" t="n">
        <v>15</v>
      </c>
      <c r="B207" s="20" t="s">
        <v>270</v>
      </c>
      <c r="C207" s="19" t="s">
        <v>253</v>
      </c>
      <c r="D207" s="18" t="s">
        <v>43</v>
      </c>
      <c r="E207" s="19" t="n">
        <v>2</v>
      </c>
      <c r="F207" s="19" t="s">
        <v>23</v>
      </c>
      <c r="G207" s="17"/>
      <c r="H207" s="18"/>
      <c r="I207" s="18" t="str">
        <f aca="false">IF(H207&gt;=115,"Premiul I",IF(H207&gt;=110,"Premiul II",IF(H207&gt;=105,"Premiul III",IF(H207&gt;=100,"Mențiune",""))))</f>
        <v/>
      </c>
      <c r="J207" s="18"/>
    </row>
    <row r="208" customFormat="false" ht="30" hidden="false" customHeight="false" outlineLevel="0" collapsed="false">
      <c r="A208" s="13" t="n">
        <v>16</v>
      </c>
      <c r="B208" s="20" t="s">
        <v>271</v>
      </c>
      <c r="C208" s="13" t="s">
        <v>253</v>
      </c>
      <c r="D208" s="15" t="s">
        <v>19</v>
      </c>
      <c r="E208" s="19" t="n">
        <v>2</v>
      </c>
      <c r="F208" s="13" t="n">
        <v>85</v>
      </c>
      <c r="G208" s="17"/>
      <c r="H208" s="18" t="n">
        <f aca="false">IF(OR(G208&gt;=F208+10,G208&lt;=F208-10),G208,IF(F208&gt;=110,G208,F208))</f>
        <v>0</v>
      </c>
      <c r="I208" s="18" t="str">
        <f aca="false">IF(H208&gt;=115,"Premiul I",IF(H208&gt;=110,"Premiul II",IF(H208&gt;=105,"Premiul III",IF(H208&gt;=100,"Mențiune",""))))</f>
        <v/>
      </c>
      <c r="J208" s="18"/>
    </row>
    <row r="209" customFormat="false" ht="15" hidden="false" customHeight="false" outlineLevel="0" collapsed="false">
      <c r="A209" s="19" t="n">
        <v>17</v>
      </c>
      <c r="B209" s="14" t="s">
        <v>272</v>
      </c>
      <c r="C209" s="13" t="s">
        <v>253</v>
      </c>
      <c r="D209" s="15" t="s">
        <v>75</v>
      </c>
      <c r="E209" s="13" t="n">
        <v>2</v>
      </c>
      <c r="F209" s="13" t="n">
        <v>104.5</v>
      </c>
      <c r="G209" s="17"/>
      <c r="H209" s="18" t="n">
        <f aca="false">IF(OR(G209&gt;=F209+10,G209&lt;=F209-10),G209,IF(F209&gt;=110,G209,F209))</f>
        <v>0</v>
      </c>
      <c r="I209" s="18" t="str">
        <f aca="false">IF(H209&gt;=115,"Premiul I",IF(H209&gt;=110,"Premiul II",IF(H209&gt;=105,"Premiul III",IF(H209&gt;=100,"Mențiune",""))))</f>
        <v/>
      </c>
      <c r="J209" s="18" t="s">
        <v>261</v>
      </c>
    </row>
    <row r="210" customFormat="false" ht="15" hidden="false" customHeight="false" outlineLevel="0" collapsed="false">
      <c r="A210" s="13" t="n">
        <v>18</v>
      </c>
      <c r="B210" s="14" t="s">
        <v>273</v>
      </c>
      <c r="C210" s="13" t="s">
        <v>253</v>
      </c>
      <c r="D210" s="16" t="s">
        <v>40</v>
      </c>
      <c r="E210" s="13" t="n">
        <v>2</v>
      </c>
      <c r="F210" s="13" t="n">
        <v>116</v>
      </c>
      <c r="G210" s="17"/>
      <c r="H210" s="18" t="n">
        <f aca="false">IF(OR(G210&gt;=F210+10,G210&lt;=F210-10),G210,IF(F210&gt;=110,G210,F210))</f>
        <v>0</v>
      </c>
      <c r="I210" s="18" t="str">
        <f aca="false">IF(H210&gt;=115,"Premiul I",IF(H210&gt;=110,"Premiul II",IF(H210&gt;=105,"Premiul III",IF(H210&gt;=100,"Mențiune",""))))</f>
        <v/>
      </c>
      <c r="J210" s="18" t="s">
        <v>49</v>
      </c>
    </row>
    <row r="211" customFormat="false" ht="15" hidden="false" customHeight="false" outlineLevel="0" collapsed="false">
      <c r="A211" s="19" t="n">
        <v>19</v>
      </c>
      <c r="B211" s="14" t="s">
        <v>274</v>
      </c>
      <c r="C211" s="13" t="s">
        <v>253</v>
      </c>
      <c r="D211" s="16" t="s">
        <v>40</v>
      </c>
      <c r="E211" s="13" t="n">
        <v>2</v>
      </c>
      <c r="F211" s="13" t="n">
        <v>74.5</v>
      </c>
      <c r="G211" s="17"/>
      <c r="H211" s="18" t="n">
        <f aca="false">IF(OR(G211&gt;=F211+10,G211&lt;=F211-10),G211,IF(F211&gt;=110,G211,F211))</f>
        <v>0</v>
      </c>
      <c r="I211" s="18" t="str">
        <f aca="false">IF(H211&gt;=115,"Premiul I",IF(H211&gt;=110,"Premiul II",IF(H211&gt;=105,"Premiul III",IF(H211&gt;=100,"Mențiune",""))))</f>
        <v/>
      </c>
      <c r="J211" s="18" t="s">
        <v>49</v>
      </c>
    </row>
    <row r="212" customFormat="false" ht="15" hidden="false" customHeight="false" outlineLevel="0" collapsed="false">
      <c r="A212" s="13" t="n">
        <v>20</v>
      </c>
      <c r="B212" s="14" t="s">
        <v>275</v>
      </c>
      <c r="C212" s="13" t="s">
        <v>253</v>
      </c>
      <c r="D212" s="15" t="s">
        <v>45</v>
      </c>
      <c r="E212" s="13" t="n">
        <v>2</v>
      </c>
      <c r="F212" s="13" t="n">
        <v>82</v>
      </c>
      <c r="G212" s="17"/>
      <c r="H212" s="18" t="n">
        <f aca="false">IF(OR(G212&gt;=F212+10,G212&lt;=F212-10),G212,IF(F212&gt;=110,G212,F212))</f>
        <v>0</v>
      </c>
      <c r="I212" s="18" t="str">
        <f aca="false">IF(H212&gt;=115,"Premiul I",IF(H212&gt;=110,"Premiul II",IF(H212&gt;=105,"Premiul III",IF(H212&gt;=100,"Mențiune",""))))</f>
        <v/>
      </c>
      <c r="J212" s="18"/>
    </row>
    <row r="213" customFormat="false" ht="30" hidden="false" customHeight="false" outlineLevel="0" collapsed="false">
      <c r="A213" s="19" t="n">
        <v>21</v>
      </c>
      <c r="B213" s="14" t="s">
        <v>276</v>
      </c>
      <c r="C213" s="13" t="s">
        <v>253</v>
      </c>
      <c r="D213" s="15" t="s">
        <v>38</v>
      </c>
      <c r="E213" s="13" t="n">
        <v>2</v>
      </c>
      <c r="F213" s="13" t="n">
        <v>50</v>
      </c>
      <c r="G213" s="17"/>
      <c r="H213" s="18" t="n">
        <f aca="false">IF(OR(G213&gt;=F213+10,G213&lt;=F213-10),G213,IF(F213&gt;=110,G213,F213))</f>
        <v>0</v>
      </c>
      <c r="I213" s="18" t="str">
        <f aca="false">IF(H213&gt;=115,"Premiul I",IF(H213&gt;=110,"Premiul II",IF(H213&gt;=105,"Premiul III",IF(H213&gt;=100,"Mențiune",""))))</f>
        <v/>
      </c>
      <c r="J213" s="18"/>
    </row>
    <row r="214" customFormat="false" ht="15" hidden="false" customHeight="false" outlineLevel="0" collapsed="false">
      <c r="A214" s="13" t="n">
        <v>22</v>
      </c>
      <c r="B214" s="14" t="s">
        <v>277</v>
      </c>
      <c r="C214" s="13" t="s">
        <v>251</v>
      </c>
      <c r="D214" s="16" t="s">
        <v>40</v>
      </c>
      <c r="E214" s="13" t="n">
        <v>2</v>
      </c>
      <c r="F214" s="13" t="n">
        <v>79.5</v>
      </c>
      <c r="G214" s="17"/>
      <c r="H214" s="18" t="n">
        <f aca="false">IF(OR(G214&gt;=F214+10,G214&lt;=F214-10),G214,IF(F214&gt;=110,G214,F214))</f>
        <v>0</v>
      </c>
      <c r="I214" s="18" t="str">
        <f aca="false">IF(H214&gt;=115,"Premiul I",IF(H214&gt;=110,"Premiul II",IF(H214&gt;=105,"Premiul III",IF(H214&gt;=100,"Mențiune",""))))</f>
        <v/>
      </c>
      <c r="J214" s="18" t="s">
        <v>128</v>
      </c>
    </row>
    <row r="215" customFormat="false" ht="30" hidden="false" customHeight="false" outlineLevel="0" collapsed="false">
      <c r="A215" s="19" t="n">
        <v>23</v>
      </c>
      <c r="B215" s="14" t="s">
        <v>278</v>
      </c>
      <c r="C215" s="13" t="s">
        <v>251</v>
      </c>
      <c r="D215" s="16" t="s">
        <v>40</v>
      </c>
      <c r="E215" s="13" t="n">
        <v>2</v>
      </c>
      <c r="F215" s="13" t="n">
        <v>57.5</v>
      </c>
      <c r="G215" s="17"/>
      <c r="H215" s="18" t="n">
        <f aca="false">IF(OR(G215&gt;=F215+10,G215&lt;=F215-10),G215,IF(F215&gt;=110,G215,F215))</f>
        <v>0</v>
      </c>
      <c r="I215" s="18" t="str">
        <f aca="false">IF(H215&gt;=115,"Premiul I",IF(H215&gt;=110,"Premiul II",IF(H215&gt;=105,"Premiul III",IF(H215&gt;=100,"Mențiune",""))))</f>
        <v/>
      </c>
      <c r="J215" s="21" t="s">
        <v>279</v>
      </c>
    </row>
    <row r="216" s="4" customFormat="true" ht="30" hidden="false" customHeight="false" outlineLevel="0" collapsed="false">
      <c r="A216" s="13" t="n">
        <v>24</v>
      </c>
      <c r="B216" s="20" t="s">
        <v>280</v>
      </c>
      <c r="C216" s="19" t="s">
        <v>251</v>
      </c>
      <c r="D216" s="18" t="s">
        <v>40</v>
      </c>
      <c r="E216" s="19" t="n">
        <v>2</v>
      </c>
      <c r="F216" s="19" t="s">
        <v>23</v>
      </c>
      <c r="G216" s="17"/>
      <c r="H216" s="18"/>
      <c r="I216" s="18" t="str">
        <f aca="false">IF(H216&gt;=115,"Premiul I",IF(H216&gt;=110,"Premiul II",IF(H216&gt;=105,"Premiul III",IF(H216&gt;=100,"Mențiune",""))))</f>
        <v/>
      </c>
      <c r="J216" s="21" t="s">
        <v>279</v>
      </c>
    </row>
    <row r="217" customFormat="false" ht="30" hidden="false" customHeight="false" outlineLevel="0" collapsed="false">
      <c r="A217" s="19" t="n">
        <v>25</v>
      </c>
      <c r="B217" s="14" t="s">
        <v>281</v>
      </c>
      <c r="C217" s="13" t="s">
        <v>251</v>
      </c>
      <c r="D217" s="15" t="s">
        <v>25</v>
      </c>
      <c r="E217" s="13" t="n">
        <v>2</v>
      </c>
      <c r="F217" s="13" t="n">
        <v>91.5</v>
      </c>
      <c r="G217" s="17"/>
      <c r="H217" s="18" t="n">
        <f aca="false">IF(OR(G217&gt;=F217+10,G217&lt;=F217-10),G217,IF(F217&gt;=110,G217,F217))</f>
        <v>0</v>
      </c>
      <c r="I217" s="18" t="str">
        <f aca="false">IF(H217&gt;=115,"Premiul I",IF(H217&gt;=110,"Premiul II",IF(H217&gt;=105,"Premiul III",IF(H217&gt;=100,"Mențiune",""))))</f>
        <v/>
      </c>
      <c r="J217" s="18" t="s">
        <v>254</v>
      </c>
    </row>
    <row r="218" customFormat="false" ht="15" hidden="false" customHeight="false" outlineLevel="0" collapsed="false">
      <c r="A218" s="13" t="n">
        <v>26</v>
      </c>
      <c r="B218" s="14" t="s">
        <v>282</v>
      </c>
      <c r="C218" s="13" t="s">
        <v>253</v>
      </c>
      <c r="D218" s="16" t="s">
        <v>103</v>
      </c>
      <c r="E218" s="13" t="n">
        <v>2</v>
      </c>
      <c r="F218" s="13" t="n">
        <v>65.5</v>
      </c>
      <c r="G218" s="17"/>
      <c r="H218" s="18" t="n">
        <f aca="false">IF(OR(G218&gt;=F218+10,G218&lt;=F218-10),G218,IF(F218&gt;=110,G218,F218))</f>
        <v>0</v>
      </c>
      <c r="I218" s="18" t="str">
        <f aca="false">IF(H218&gt;=115,"Premiul I",IF(H218&gt;=110,"Premiul II",IF(H218&gt;=105,"Premiul III",IF(H218&gt;=100,"Mențiune",""))))</f>
        <v/>
      </c>
      <c r="J218" s="18" t="s">
        <v>128</v>
      </c>
    </row>
    <row r="219" customFormat="false" ht="30" hidden="false" customHeight="false" outlineLevel="0" collapsed="false">
      <c r="A219" s="19" t="n">
        <v>27</v>
      </c>
      <c r="B219" s="14" t="s">
        <v>283</v>
      </c>
      <c r="C219" s="13" t="s">
        <v>251</v>
      </c>
      <c r="D219" s="16" t="s">
        <v>40</v>
      </c>
      <c r="E219" s="13" t="n">
        <v>2</v>
      </c>
      <c r="F219" s="13" t="n">
        <v>94.5</v>
      </c>
      <c r="G219" s="17"/>
      <c r="H219" s="18" t="n">
        <f aca="false">IF(OR(G219&gt;=F219+10,G219&lt;=F219-10),G219,IF(F219&gt;=110,G219,F219))</f>
        <v>0</v>
      </c>
      <c r="I219" s="18" t="str">
        <f aca="false">IF(H219&gt;=115,"Premiul I",IF(H219&gt;=110,"Premiul II",IF(H219&gt;=105,"Premiul III",IF(H219&gt;=100,"Mențiune",""))))</f>
        <v/>
      </c>
      <c r="J219" s="21" t="s">
        <v>279</v>
      </c>
    </row>
    <row r="220" customFormat="false" ht="15" hidden="false" customHeight="false" outlineLevel="0" collapsed="false">
      <c r="A220" s="13" t="n">
        <v>28</v>
      </c>
      <c r="B220" s="14" t="s">
        <v>284</v>
      </c>
      <c r="C220" s="13" t="s">
        <v>253</v>
      </c>
      <c r="D220" s="16" t="s">
        <v>40</v>
      </c>
      <c r="E220" s="13" t="n">
        <v>2</v>
      </c>
      <c r="F220" s="13" t="n">
        <v>80.5</v>
      </c>
      <c r="G220" s="17"/>
      <c r="H220" s="18" t="n">
        <f aca="false">IF(OR(G220&gt;=F220+10,G220&lt;=F220-10),G220,IF(F220&gt;=110,G220,F220))</f>
        <v>0</v>
      </c>
      <c r="I220" s="18" t="str">
        <f aca="false">IF(H220&gt;=115,"Premiul I",IF(H220&gt;=110,"Premiul II",IF(H220&gt;=105,"Premiul III",IF(H220&gt;=100,"Mențiune",""))))</f>
        <v/>
      </c>
      <c r="J220" s="18" t="s">
        <v>128</v>
      </c>
    </row>
    <row r="221" s="4" customFormat="true" ht="15" hidden="false" customHeight="false" outlineLevel="0" collapsed="false">
      <c r="A221" s="19" t="n">
        <v>29</v>
      </c>
      <c r="B221" s="20" t="s">
        <v>285</v>
      </c>
      <c r="C221" s="19" t="s">
        <v>251</v>
      </c>
      <c r="D221" s="18" t="s">
        <v>40</v>
      </c>
      <c r="E221" s="19" t="n">
        <v>2</v>
      </c>
      <c r="F221" s="19" t="s">
        <v>23</v>
      </c>
      <c r="G221" s="17"/>
      <c r="H221" s="18"/>
      <c r="I221" s="18" t="str">
        <f aca="false">IF(H221&gt;=115,"Premiul I",IF(H221&gt;=110,"Premiul II",IF(H221&gt;=105,"Premiul III",IF(H221&gt;=100,"Mențiune",""))))</f>
        <v/>
      </c>
      <c r="J221" s="18" t="s">
        <v>128</v>
      </c>
    </row>
    <row r="222" customFormat="false" ht="15" hidden="false" customHeight="false" outlineLevel="0" collapsed="false">
      <c r="A222" s="13" t="n">
        <v>30</v>
      </c>
      <c r="B222" s="14" t="s">
        <v>286</v>
      </c>
      <c r="C222" s="13" t="s">
        <v>253</v>
      </c>
      <c r="D222" s="16" t="s">
        <v>43</v>
      </c>
      <c r="E222" s="13" t="n">
        <v>2</v>
      </c>
      <c r="F222" s="13" t="n">
        <v>59</v>
      </c>
      <c r="G222" s="17"/>
      <c r="H222" s="18" t="n">
        <f aca="false">IF(OR(G222&gt;=F222+10,G222&lt;=F222-10),G222,IF(F222&gt;=110,G222,F222))</f>
        <v>0</v>
      </c>
      <c r="I222" s="18" t="str">
        <f aca="false">IF(H222&gt;=115,"Premiul I",IF(H222&gt;=110,"Premiul II",IF(H222&gt;=105,"Premiul III",IF(H222&gt;=100,"Mențiune",""))))</f>
        <v/>
      </c>
      <c r="J222" s="18"/>
    </row>
    <row r="223" customFormat="false" ht="30" hidden="false" customHeight="false" outlineLevel="0" collapsed="false">
      <c r="A223" s="19" t="n">
        <v>31</v>
      </c>
      <c r="B223" s="14" t="s">
        <v>287</v>
      </c>
      <c r="C223" s="13" t="s">
        <v>253</v>
      </c>
      <c r="D223" s="15" t="s">
        <v>25</v>
      </c>
      <c r="E223" s="13" t="n">
        <v>2</v>
      </c>
      <c r="F223" s="13" t="n">
        <v>71.5</v>
      </c>
      <c r="G223" s="17"/>
      <c r="H223" s="18" t="n">
        <f aca="false">IF(OR(G223&gt;=F223+10,G223&lt;=F223-10),G223,IF(F223&gt;=110,G223,F223))</f>
        <v>0</v>
      </c>
      <c r="I223" s="18" t="str">
        <f aca="false">IF(H223&gt;=115,"Premiul I",IF(H223&gt;=110,"Premiul II",IF(H223&gt;=105,"Premiul III",IF(H223&gt;=100,"Mențiune",""))))</f>
        <v/>
      </c>
      <c r="J223" s="21" t="s">
        <v>288</v>
      </c>
    </row>
    <row r="224" customFormat="false" ht="15" hidden="false" customHeight="false" outlineLevel="0" collapsed="false">
      <c r="A224" s="13" t="n">
        <v>32</v>
      </c>
      <c r="B224" s="22" t="s">
        <v>289</v>
      </c>
      <c r="C224" s="23" t="s">
        <v>253</v>
      </c>
      <c r="D224" s="14" t="s">
        <v>43</v>
      </c>
      <c r="E224" s="13" t="n">
        <v>2</v>
      </c>
      <c r="F224" s="13" t="n">
        <v>93.5</v>
      </c>
      <c r="G224" s="17"/>
      <c r="H224" s="18" t="n">
        <f aca="false">IF(OR(G224&gt;=F224+10,G224&lt;=F224-10),G224,IF(F224&gt;=110,G224,F224))</f>
        <v>0</v>
      </c>
      <c r="I224" s="18" t="str">
        <f aca="false">IF(H224&gt;=115,"Premiul I",IF(H224&gt;=110,"Premiul II",IF(H224&gt;=105,"Premiul III",IF(H224&gt;=100,"Mențiune",""))))</f>
        <v/>
      </c>
      <c r="J224" s="18"/>
    </row>
    <row r="225" customFormat="false" ht="30" hidden="false" customHeight="false" outlineLevel="0" collapsed="false">
      <c r="A225" s="19" t="n">
        <v>33</v>
      </c>
      <c r="B225" s="14" t="s">
        <v>290</v>
      </c>
      <c r="C225" s="13" t="s">
        <v>251</v>
      </c>
      <c r="D225" s="16" t="s">
        <v>40</v>
      </c>
      <c r="E225" s="13" t="n">
        <v>2</v>
      </c>
      <c r="F225" s="13" t="n">
        <v>88</v>
      </c>
      <c r="G225" s="17"/>
      <c r="H225" s="18" t="n">
        <f aca="false">IF(OR(G225&gt;=F225+10,G225&lt;=F225-10),G225,IF(F225&gt;=110,G225,F225))</f>
        <v>0</v>
      </c>
      <c r="I225" s="18" t="str">
        <f aca="false">IF(H225&gt;=115,"Premiul I",IF(H225&gt;=110,"Premiul II",IF(H225&gt;=105,"Premiul III",IF(H225&gt;=100,"Mențiune",""))))</f>
        <v/>
      </c>
      <c r="J225" s="21" t="s">
        <v>291</v>
      </c>
    </row>
    <row r="226" customFormat="false" ht="15" hidden="false" customHeight="false" outlineLevel="0" collapsed="false">
      <c r="A226" s="13" t="n">
        <v>34</v>
      </c>
      <c r="B226" s="14" t="s">
        <v>292</v>
      </c>
      <c r="C226" s="13" t="s">
        <v>253</v>
      </c>
      <c r="D226" s="16" t="s">
        <v>80</v>
      </c>
      <c r="E226" s="13" t="n">
        <v>2</v>
      </c>
      <c r="F226" s="13" t="n">
        <v>78</v>
      </c>
      <c r="G226" s="17"/>
      <c r="H226" s="18" t="n">
        <f aca="false">IF(OR(G226&gt;=F226+10,G226&lt;=F226-10),G226,IF(F226&gt;=110,G226,F226))</f>
        <v>0</v>
      </c>
      <c r="I226" s="18" t="str">
        <f aca="false">IF(H226&gt;=115,"Premiul I",IF(H226&gt;=110,"Premiul II",IF(H226&gt;=105,"Premiul III",IF(H226&gt;=100,"Mențiune",""))))</f>
        <v/>
      </c>
      <c r="J226" s="18"/>
    </row>
    <row r="227" customFormat="false" ht="15" hidden="false" customHeight="false" outlineLevel="0" collapsed="false">
      <c r="A227" s="19" t="n">
        <v>35</v>
      </c>
      <c r="B227" s="14" t="s">
        <v>293</v>
      </c>
      <c r="C227" s="13" t="s">
        <v>253</v>
      </c>
      <c r="D227" s="16" t="s">
        <v>40</v>
      </c>
      <c r="E227" s="13" t="n">
        <v>2</v>
      </c>
      <c r="F227" s="13" t="n">
        <v>51</v>
      </c>
      <c r="G227" s="17"/>
      <c r="H227" s="18" t="n">
        <f aca="false">IF(OR(G227&gt;=F227+10,G227&lt;=F227-10),G227,IF(F227&gt;=110,G227,F227))</f>
        <v>0</v>
      </c>
      <c r="I227" s="18" t="str">
        <f aca="false">IF(H227&gt;=115,"Premiul I",IF(H227&gt;=110,"Premiul II",IF(H227&gt;=105,"Premiul III",IF(H227&gt;=100,"Mențiune",""))))</f>
        <v/>
      </c>
      <c r="J227" s="18" t="s">
        <v>128</v>
      </c>
    </row>
    <row r="228" customFormat="false" ht="15" hidden="false" customHeight="false" outlineLevel="0" collapsed="false">
      <c r="A228" s="13" t="n">
        <v>36</v>
      </c>
      <c r="B228" s="22" t="s">
        <v>294</v>
      </c>
      <c r="C228" s="23" t="s">
        <v>253</v>
      </c>
      <c r="D228" s="14" t="s">
        <v>43</v>
      </c>
      <c r="E228" s="13" t="n">
        <v>2</v>
      </c>
      <c r="F228" s="13" t="n">
        <v>78</v>
      </c>
      <c r="G228" s="17"/>
      <c r="H228" s="18" t="n">
        <f aca="false">IF(OR(G228&gt;=F228+10,G228&lt;=F228-10),G228,IF(F228&gt;=110,G228,F228))</f>
        <v>0</v>
      </c>
      <c r="I228" s="18" t="str">
        <f aca="false">IF(H228&gt;=115,"Premiul I",IF(H228&gt;=110,"Premiul II",IF(H228&gt;=105,"Premiul III",IF(H228&gt;=100,"Mențiune",""))))</f>
        <v/>
      </c>
      <c r="J228" s="18"/>
    </row>
    <row r="229" customFormat="false" ht="15" hidden="false" customHeight="false" outlineLevel="0" collapsed="false">
      <c r="A229" s="19" t="n">
        <v>37</v>
      </c>
      <c r="B229" s="14" t="s">
        <v>295</v>
      </c>
      <c r="C229" s="13" t="s">
        <v>253</v>
      </c>
      <c r="D229" s="15" t="s">
        <v>57</v>
      </c>
      <c r="E229" s="13" t="n">
        <v>2</v>
      </c>
      <c r="F229" s="13" t="n">
        <v>106</v>
      </c>
      <c r="G229" s="17"/>
      <c r="H229" s="18" t="n">
        <f aca="false">IF(OR(G229&gt;=F229+10,G229&lt;=F229-10),G229,IF(F229&gt;=110,G229,F229))</f>
        <v>0</v>
      </c>
      <c r="I229" s="18" t="str">
        <f aca="false">IF(H229&gt;=115,"Premiul I",IF(H229&gt;=110,"Premiul II",IF(H229&gt;=105,"Premiul III",IF(H229&gt;=100,"Mențiune",""))))</f>
        <v/>
      </c>
      <c r="J229" s="18" t="s">
        <v>296</v>
      </c>
    </row>
    <row r="230" customFormat="false" ht="15" hidden="false" customHeight="false" outlineLevel="0" collapsed="false">
      <c r="A230" s="13" t="n">
        <v>38</v>
      </c>
      <c r="B230" s="14" t="s">
        <v>297</v>
      </c>
      <c r="C230" s="13" t="s">
        <v>253</v>
      </c>
      <c r="D230" s="16" t="s">
        <v>47</v>
      </c>
      <c r="E230" s="13" t="n">
        <v>2</v>
      </c>
      <c r="F230" s="13" t="n">
        <v>68</v>
      </c>
      <c r="G230" s="17"/>
      <c r="H230" s="18" t="n">
        <f aca="false">IF(OR(G230&gt;=F230+10,G230&lt;=F230-10),G230,IF(F230&gt;=110,G230,F230))</f>
        <v>0</v>
      </c>
      <c r="I230" s="18" t="str">
        <f aca="false">IF(H230&gt;=115,"Premiul I",IF(H230&gt;=110,"Premiul II",IF(H230&gt;=105,"Premiul III",IF(H230&gt;=100,"Mențiune",""))))</f>
        <v/>
      </c>
      <c r="J230" s="18"/>
    </row>
    <row r="231" customFormat="false" ht="15" hidden="false" customHeight="false" outlineLevel="0" collapsed="false">
      <c r="A231" s="19" t="n">
        <v>39</v>
      </c>
      <c r="B231" s="14" t="s">
        <v>298</v>
      </c>
      <c r="C231" s="13" t="s">
        <v>253</v>
      </c>
      <c r="D231" s="16" t="s">
        <v>65</v>
      </c>
      <c r="E231" s="13" t="n">
        <v>2</v>
      </c>
      <c r="F231" s="13" t="n">
        <v>91</v>
      </c>
      <c r="G231" s="17"/>
      <c r="H231" s="18" t="n">
        <f aca="false">IF(OR(G231&gt;=F231+10,G231&lt;=F231-10),G231,IF(F231&gt;=110,G231,F231))</f>
        <v>0</v>
      </c>
      <c r="I231" s="18" t="str">
        <f aca="false">IF(H231&gt;=115,"Premiul I",IF(H231&gt;=110,"Premiul II",IF(H231&gt;=105,"Premiul III",IF(H231&gt;=100,"Mențiune",""))))</f>
        <v/>
      </c>
      <c r="J231" s="18"/>
    </row>
    <row r="232" customFormat="false" ht="15" hidden="false" customHeight="false" outlineLevel="0" collapsed="false">
      <c r="A232" s="13" t="n">
        <v>40</v>
      </c>
      <c r="B232" s="14" t="s">
        <v>299</v>
      </c>
      <c r="C232" s="13" t="s">
        <v>253</v>
      </c>
      <c r="D232" s="16" t="s">
        <v>40</v>
      </c>
      <c r="E232" s="13" t="n">
        <v>2</v>
      </c>
      <c r="F232" s="13" t="n">
        <v>58.5</v>
      </c>
      <c r="G232" s="17"/>
      <c r="H232" s="18" t="n">
        <f aca="false">IF(OR(G232&gt;=F232+10,G232&lt;=F232-10),G232,IF(F232&gt;=110,G232,F232))</f>
        <v>0</v>
      </c>
      <c r="I232" s="18" t="str">
        <f aca="false">IF(H232&gt;=115,"Premiul I",IF(H232&gt;=110,"Premiul II",IF(H232&gt;=105,"Premiul III",IF(H232&gt;=100,"Mențiune",""))))</f>
        <v/>
      </c>
      <c r="J232" s="18" t="s">
        <v>128</v>
      </c>
    </row>
    <row r="233" customFormat="false" ht="30" hidden="false" customHeight="false" outlineLevel="0" collapsed="false">
      <c r="A233" s="19" t="n">
        <v>41</v>
      </c>
      <c r="B233" s="14" t="s">
        <v>300</v>
      </c>
      <c r="C233" s="13" t="s">
        <v>251</v>
      </c>
      <c r="D233" s="15" t="s">
        <v>25</v>
      </c>
      <c r="E233" s="13" t="n">
        <v>2</v>
      </c>
      <c r="F233" s="13" t="n">
        <v>82.5</v>
      </c>
      <c r="G233" s="17"/>
      <c r="H233" s="18" t="n">
        <f aca="false">IF(OR(G233&gt;=F233+10,G233&lt;=F233-10),G233,IF(F233&gt;=110,G233,F233))</f>
        <v>0</v>
      </c>
      <c r="I233" s="18" t="str">
        <f aca="false">IF(H233&gt;=115,"Premiul I",IF(H233&gt;=110,"Premiul II",IF(H233&gt;=105,"Premiul III",IF(H233&gt;=100,"Mențiune",""))))</f>
        <v/>
      </c>
      <c r="J233" s="18" t="s">
        <v>301</v>
      </c>
    </row>
    <row r="234" customFormat="false" ht="15" hidden="false" customHeight="false" outlineLevel="0" collapsed="false">
      <c r="A234" s="13" t="n">
        <v>42</v>
      </c>
      <c r="B234" s="14" t="s">
        <v>302</v>
      </c>
      <c r="C234" s="13" t="s">
        <v>253</v>
      </c>
      <c r="D234" s="15" t="s">
        <v>45</v>
      </c>
      <c r="E234" s="13" t="n">
        <v>2</v>
      </c>
      <c r="F234" s="13" t="n">
        <v>88</v>
      </c>
      <c r="G234" s="17"/>
      <c r="H234" s="18" t="n">
        <f aca="false">IF(OR(G234&gt;=F234+10,G234&lt;=F234-10),G234,IF(F234&gt;=110,G234,F234))</f>
        <v>0</v>
      </c>
      <c r="I234" s="18" t="str">
        <f aca="false">IF(H234&gt;=115,"Premiul I",IF(H234&gt;=110,"Premiul II",IF(H234&gt;=105,"Premiul III",IF(H234&gt;=100,"Mențiune",""))))</f>
        <v/>
      </c>
      <c r="J234" s="18"/>
    </row>
    <row r="235" customFormat="false" ht="15" hidden="false" customHeight="false" outlineLevel="0" collapsed="false">
      <c r="A235" s="19" t="n">
        <v>43</v>
      </c>
      <c r="B235" s="14" t="s">
        <v>303</v>
      </c>
      <c r="C235" s="13" t="s">
        <v>253</v>
      </c>
      <c r="D235" s="16" t="s">
        <v>40</v>
      </c>
      <c r="E235" s="13" t="n">
        <v>2</v>
      </c>
      <c r="F235" s="13" t="n">
        <v>103.5</v>
      </c>
      <c r="G235" s="17"/>
      <c r="H235" s="18" t="n">
        <f aca="false">IF(OR(G235&gt;=F235+10,G235&lt;=F235-10),G235,IF(F235&gt;=110,G235,F235))</f>
        <v>0</v>
      </c>
      <c r="I235" s="18" t="str">
        <f aca="false">IF(H235&gt;=115,"Premiul I",IF(H235&gt;=110,"Premiul II",IF(H235&gt;=105,"Premiul III",IF(H235&gt;=100,"Mențiune",""))))</f>
        <v/>
      </c>
      <c r="J235" s="18" t="s">
        <v>41</v>
      </c>
    </row>
    <row r="236" customFormat="false" ht="15" hidden="false" customHeight="false" outlineLevel="0" collapsed="false">
      <c r="A236" s="13" t="n">
        <v>44</v>
      </c>
      <c r="B236" s="14" t="s">
        <v>304</v>
      </c>
      <c r="C236" s="13" t="s">
        <v>251</v>
      </c>
      <c r="D236" s="15" t="s">
        <v>45</v>
      </c>
      <c r="E236" s="13" t="n">
        <v>2</v>
      </c>
      <c r="F236" s="13" t="n">
        <v>92</v>
      </c>
      <c r="G236" s="17"/>
      <c r="H236" s="18" t="n">
        <f aca="false">IF(OR(G236&gt;=F236+10,G236&lt;=F236-10),G236,IF(F236&gt;=110,G236,F236))</f>
        <v>0</v>
      </c>
      <c r="I236" s="18" t="str">
        <f aca="false">IF(H236&gt;=115,"Premiul I",IF(H236&gt;=110,"Premiul II",IF(H236&gt;=105,"Premiul III",IF(H236&gt;=100,"Mențiune",""))))</f>
        <v/>
      </c>
      <c r="J236" s="18"/>
    </row>
    <row r="237" customFormat="false" ht="15" hidden="false" customHeight="false" outlineLevel="0" collapsed="false">
      <c r="A237" s="19" t="n">
        <v>45</v>
      </c>
      <c r="B237" s="14" t="s">
        <v>305</v>
      </c>
      <c r="C237" s="13" t="s">
        <v>253</v>
      </c>
      <c r="D237" s="15" t="s">
        <v>45</v>
      </c>
      <c r="E237" s="13" t="n">
        <v>2</v>
      </c>
      <c r="F237" s="13" t="n">
        <v>83</v>
      </c>
      <c r="G237" s="17"/>
      <c r="H237" s="18" t="n">
        <f aca="false">IF(OR(G237&gt;=F237+10,G237&lt;=F237-10),G237,IF(F237&gt;=110,G237,F237))</f>
        <v>0</v>
      </c>
      <c r="I237" s="18" t="str">
        <f aca="false">IF(H237&gt;=115,"Premiul I",IF(H237&gt;=110,"Premiul II",IF(H237&gt;=105,"Premiul III",IF(H237&gt;=100,"Mențiune",""))))</f>
        <v/>
      </c>
      <c r="J237" s="18"/>
    </row>
    <row r="238" customFormat="false" ht="15" hidden="false" customHeight="false" outlineLevel="0" collapsed="false">
      <c r="A238" s="13" t="n">
        <v>46</v>
      </c>
      <c r="B238" s="20" t="s">
        <v>306</v>
      </c>
      <c r="C238" s="19" t="s">
        <v>253</v>
      </c>
      <c r="D238" s="16" t="s">
        <v>60</v>
      </c>
      <c r="E238" s="19" t="n">
        <v>2</v>
      </c>
      <c r="F238" s="13" t="n">
        <v>64</v>
      </c>
      <c r="G238" s="17"/>
      <c r="H238" s="18" t="n">
        <f aca="false">IF(OR(G238&gt;=F238+10,G238&lt;=F238-10),G238,IF(F238&gt;=110,G238,F238))</f>
        <v>0</v>
      </c>
      <c r="I238" s="18" t="str">
        <f aca="false">IF(H238&gt;=115,"Premiul I",IF(H238&gt;=110,"Premiul II",IF(H238&gt;=105,"Premiul III",IF(H238&gt;=100,"Mențiune",""))))</f>
        <v/>
      </c>
      <c r="J238" s="18" t="s">
        <v>307</v>
      </c>
    </row>
    <row r="239" customFormat="false" ht="15" hidden="false" customHeight="false" outlineLevel="0" collapsed="false">
      <c r="A239" s="19" t="n">
        <v>47</v>
      </c>
      <c r="B239" s="14" t="s">
        <v>308</v>
      </c>
      <c r="C239" s="13" t="s">
        <v>253</v>
      </c>
      <c r="D239" s="16" t="s">
        <v>40</v>
      </c>
      <c r="E239" s="13" t="n">
        <v>2</v>
      </c>
      <c r="F239" s="13" t="n">
        <v>71.5</v>
      </c>
      <c r="G239" s="17"/>
      <c r="H239" s="18" t="n">
        <f aca="false">IF(OR(G239&gt;=F239+10,G239&lt;=F239-10),G239,IF(F239&gt;=110,G239,F239))</f>
        <v>0</v>
      </c>
      <c r="I239" s="18" t="str">
        <f aca="false">IF(H239&gt;=115,"Premiul I",IF(H239&gt;=110,"Premiul II",IF(H239&gt;=105,"Premiul III",IF(H239&gt;=100,"Mențiune",""))))</f>
        <v/>
      </c>
      <c r="J239" s="18" t="s">
        <v>49</v>
      </c>
    </row>
    <row r="240" customFormat="false" ht="15" hidden="false" customHeight="false" outlineLevel="0" collapsed="false">
      <c r="A240" s="13" t="n">
        <v>48</v>
      </c>
      <c r="B240" s="14" t="s">
        <v>309</v>
      </c>
      <c r="C240" s="13" t="s">
        <v>253</v>
      </c>
      <c r="D240" s="16" t="s">
        <v>31</v>
      </c>
      <c r="E240" s="13" t="n">
        <v>2</v>
      </c>
      <c r="F240" s="13" t="n">
        <v>63.5</v>
      </c>
      <c r="G240" s="17"/>
      <c r="H240" s="18" t="n">
        <f aca="false">IF(OR(G240&gt;=F240+10,G240&lt;=F240-10),G240,IF(F240&gt;=110,G240,F240))</f>
        <v>0</v>
      </c>
      <c r="I240" s="18" t="str">
        <f aca="false">IF(H240&gt;=115,"Premiul I",IF(H240&gt;=110,"Premiul II",IF(H240&gt;=105,"Premiul III",IF(H240&gt;=100,"Mențiune",""))))</f>
        <v/>
      </c>
      <c r="J240" s="18"/>
    </row>
    <row r="241" customFormat="false" ht="15" hidden="false" customHeight="false" outlineLevel="0" collapsed="false">
      <c r="A241" s="19" t="n">
        <v>49</v>
      </c>
      <c r="B241" s="14" t="s">
        <v>310</v>
      </c>
      <c r="C241" s="13" t="s">
        <v>253</v>
      </c>
      <c r="D241" s="16" t="s">
        <v>40</v>
      </c>
      <c r="E241" s="13" t="n">
        <v>2</v>
      </c>
      <c r="F241" s="13" t="n">
        <v>74</v>
      </c>
      <c r="G241" s="17"/>
      <c r="H241" s="18" t="n">
        <f aca="false">IF(OR(G241&gt;=F241+10,G241&lt;=F241-10),G241,IF(F241&gt;=110,G241,F241))</f>
        <v>0</v>
      </c>
      <c r="I241" s="18" t="str">
        <f aca="false">IF(H241&gt;=115,"Premiul I",IF(H241&gt;=110,"Premiul II",IF(H241&gt;=105,"Premiul III",IF(H241&gt;=100,"Mențiune",""))))</f>
        <v/>
      </c>
      <c r="J241" s="18" t="s">
        <v>150</v>
      </c>
    </row>
    <row r="242" customFormat="false" ht="30" hidden="false" customHeight="false" outlineLevel="0" collapsed="false">
      <c r="A242" s="13" t="n">
        <v>50</v>
      </c>
      <c r="B242" s="14" t="s">
        <v>311</v>
      </c>
      <c r="C242" s="13" t="s">
        <v>251</v>
      </c>
      <c r="D242" s="16" t="s">
        <v>40</v>
      </c>
      <c r="E242" s="13" t="n">
        <v>2</v>
      </c>
      <c r="F242" s="13" t="n">
        <v>75</v>
      </c>
      <c r="G242" s="17"/>
      <c r="H242" s="18" t="n">
        <f aca="false">IF(OR(G242&gt;=F242+10,G242&lt;=F242-10),G242,IF(F242&gt;=110,G242,F242))</f>
        <v>0</v>
      </c>
      <c r="I242" s="18" t="str">
        <f aca="false">IF(H242&gt;=115,"Premiul I",IF(H242&gt;=110,"Premiul II",IF(H242&gt;=105,"Premiul III",IF(H242&gt;=100,"Mențiune",""))))</f>
        <v/>
      </c>
      <c r="J242" s="21" t="s">
        <v>279</v>
      </c>
    </row>
    <row r="243" customFormat="false" ht="15" hidden="false" customHeight="false" outlineLevel="0" collapsed="false">
      <c r="A243" s="19" t="n">
        <v>51</v>
      </c>
      <c r="B243" s="14" t="s">
        <v>312</v>
      </c>
      <c r="C243" s="13" t="s">
        <v>253</v>
      </c>
      <c r="D243" s="15" t="s">
        <v>75</v>
      </c>
      <c r="E243" s="13" t="n">
        <v>2</v>
      </c>
      <c r="F243" s="13" t="n">
        <v>82</v>
      </c>
      <c r="G243" s="17"/>
      <c r="H243" s="18" t="n">
        <f aca="false">IF(OR(G243&gt;=F243+10,G243&lt;=F243-10),G243,IF(F243&gt;=110,G243,F243))</f>
        <v>0</v>
      </c>
      <c r="I243" s="18" t="str">
        <f aca="false">IF(H243&gt;=115,"Premiul I",IF(H243&gt;=110,"Premiul II",IF(H243&gt;=105,"Premiul III",IF(H243&gt;=100,"Mențiune",""))))</f>
        <v/>
      </c>
      <c r="J243" s="18" t="s">
        <v>261</v>
      </c>
    </row>
    <row r="244" customFormat="false" ht="30" hidden="false" customHeight="false" outlineLevel="0" collapsed="false">
      <c r="A244" s="13" t="n">
        <v>52</v>
      </c>
      <c r="B244" s="14" t="s">
        <v>313</v>
      </c>
      <c r="C244" s="13" t="s">
        <v>253</v>
      </c>
      <c r="D244" s="16" t="s">
        <v>28</v>
      </c>
      <c r="E244" s="13" t="n">
        <v>2</v>
      </c>
      <c r="F244" s="13" t="n">
        <v>70</v>
      </c>
      <c r="G244" s="17"/>
      <c r="H244" s="18" t="n">
        <f aca="false">IF(OR(G244&gt;=F244+10,G244&lt;=F244-10),G244,IF(F244&gt;=110,G244,F244))</f>
        <v>0</v>
      </c>
      <c r="I244" s="18" t="str">
        <f aca="false">IF(H244&gt;=115,"Premiul I",IF(H244&gt;=110,"Premiul II",IF(H244&gt;=105,"Premiul III",IF(H244&gt;=100,"Mențiune",""))))</f>
        <v/>
      </c>
      <c r="J244" s="21" t="s">
        <v>314</v>
      </c>
    </row>
    <row r="245" customFormat="false" ht="15" hidden="false" customHeight="false" outlineLevel="0" collapsed="false">
      <c r="A245" s="19" t="n">
        <v>53</v>
      </c>
      <c r="B245" s="14" t="s">
        <v>315</v>
      </c>
      <c r="C245" s="13" t="s">
        <v>253</v>
      </c>
      <c r="D245" s="16" t="s">
        <v>65</v>
      </c>
      <c r="E245" s="13" t="n">
        <v>2</v>
      </c>
      <c r="F245" s="13" t="n">
        <v>77.5</v>
      </c>
      <c r="G245" s="17"/>
      <c r="H245" s="18" t="n">
        <f aca="false">IF(OR(G245&gt;=F245+10,G245&lt;=F245-10),G245,IF(F245&gt;=110,G245,F245))</f>
        <v>0</v>
      </c>
      <c r="I245" s="18" t="str">
        <f aca="false">IF(H245&gt;=115,"Premiul I",IF(H245&gt;=110,"Premiul II",IF(H245&gt;=105,"Premiul III",IF(H245&gt;=100,"Mențiune",""))))</f>
        <v/>
      </c>
      <c r="J245" s="18"/>
    </row>
    <row r="246" customFormat="false" ht="30" hidden="false" customHeight="false" outlineLevel="0" collapsed="false">
      <c r="A246" s="13" t="n">
        <v>54</v>
      </c>
      <c r="B246" s="14" t="s">
        <v>316</v>
      </c>
      <c r="C246" s="13" t="s">
        <v>251</v>
      </c>
      <c r="D246" s="15" t="s">
        <v>25</v>
      </c>
      <c r="E246" s="13" t="n">
        <v>2</v>
      </c>
      <c r="F246" s="13" t="n">
        <v>76</v>
      </c>
      <c r="G246" s="17"/>
      <c r="H246" s="18" t="n">
        <f aca="false">IF(OR(G246&gt;=F246+10,G246&lt;=F246-10),G246,IF(F246&gt;=110,G246,F246))</f>
        <v>0</v>
      </c>
      <c r="I246" s="18" t="str">
        <f aca="false">IF(H246&gt;=115,"Premiul I",IF(H246&gt;=110,"Premiul II",IF(H246&gt;=105,"Premiul III",IF(H246&gt;=100,"Mențiune",""))))</f>
        <v/>
      </c>
      <c r="J246" s="18" t="s">
        <v>254</v>
      </c>
    </row>
    <row r="247" customFormat="false" ht="30" hidden="false" customHeight="false" outlineLevel="0" collapsed="false">
      <c r="A247" s="19" t="n">
        <v>55</v>
      </c>
      <c r="B247" s="14" t="s">
        <v>317</v>
      </c>
      <c r="C247" s="13" t="s">
        <v>253</v>
      </c>
      <c r="D247" s="15" t="s">
        <v>19</v>
      </c>
      <c r="E247" s="13" t="n">
        <v>2</v>
      </c>
      <c r="F247" s="13" t="n">
        <v>80</v>
      </c>
      <c r="G247" s="17"/>
      <c r="H247" s="18" t="n">
        <f aca="false">IF(OR(G247&gt;=F247+10,G247&lt;=F247-10),G247,IF(F247&gt;=110,G247,F247))</f>
        <v>0</v>
      </c>
      <c r="I247" s="18" t="str">
        <f aca="false">IF(H247&gt;=115,"Premiul I",IF(H247&gt;=110,"Premiul II",IF(H247&gt;=105,"Premiul III",IF(H247&gt;=100,"Mențiune",""))))</f>
        <v/>
      </c>
      <c r="J247" s="18" t="s">
        <v>258</v>
      </c>
    </row>
    <row r="248" customFormat="false" ht="15" hidden="false" customHeight="false" outlineLevel="0" collapsed="false">
      <c r="A248" s="13" t="n">
        <v>56</v>
      </c>
      <c r="B248" s="14" t="s">
        <v>318</v>
      </c>
      <c r="C248" s="13" t="s">
        <v>251</v>
      </c>
      <c r="D248" s="16" t="s">
        <v>43</v>
      </c>
      <c r="E248" s="13" t="n">
        <v>2</v>
      </c>
      <c r="F248" s="13" t="n">
        <v>107.5</v>
      </c>
      <c r="G248" s="17"/>
      <c r="H248" s="18" t="n">
        <f aca="false">IF(OR(G248&gt;=F248+10,G248&lt;=F248-10),G248,IF(F248&gt;=110,G248,F248))</f>
        <v>0</v>
      </c>
      <c r="I248" s="18" t="str">
        <f aca="false">IF(H248&gt;=115,"Premiul I",IF(H248&gt;=110,"Premiul II",IF(H248&gt;=105,"Premiul III",IF(H248&gt;=100,"Mențiune",""))))</f>
        <v/>
      </c>
      <c r="J248" s="18"/>
    </row>
    <row r="249" customFormat="false" ht="15" hidden="false" customHeight="false" outlineLevel="0" collapsed="false">
      <c r="A249" s="19" t="n">
        <v>57</v>
      </c>
      <c r="B249" s="14" t="s">
        <v>319</v>
      </c>
      <c r="C249" s="13" t="s">
        <v>253</v>
      </c>
      <c r="D249" s="16" t="s">
        <v>22</v>
      </c>
      <c r="E249" s="13" t="n">
        <v>2</v>
      </c>
      <c r="F249" s="13" t="n">
        <v>103</v>
      </c>
      <c r="G249" s="17"/>
      <c r="H249" s="18" t="n">
        <f aca="false">IF(OR(G249&gt;=F249+10,G249&lt;=F249-10),G249,IF(F249&gt;=110,G249,F249))</f>
        <v>0</v>
      </c>
      <c r="I249" s="18" t="str">
        <f aca="false">IF(H249&gt;=115,"Premiul I",IF(H249&gt;=110,"Premiul II",IF(H249&gt;=105,"Premiul III",IF(H249&gt;=100,"Mențiune",""))))</f>
        <v/>
      </c>
      <c r="J249" s="18"/>
    </row>
    <row r="250" customFormat="false" ht="30" hidden="false" customHeight="false" outlineLevel="0" collapsed="false">
      <c r="A250" s="13" t="n">
        <v>58</v>
      </c>
      <c r="B250" s="14" t="s">
        <v>320</v>
      </c>
      <c r="C250" s="13" t="s">
        <v>253</v>
      </c>
      <c r="D250" s="15" t="s">
        <v>19</v>
      </c>
      <c r="E250" s="13" t="n">
        <v>2</v>
      </c>
      <c r="F250" s="13" t="n">
        <v>89</v>
      </c>
      <c r="G250" s="17"/>
      <c r="H250" s="18" t="n">
        <f aca="false">IF(OR(G250&gt;=F250+10,G250&lt;=F250-10),G250,IF(F250&gt;=110,G250,F250))</f>
        <v>0</v>
      </c>
      <c r="I250" s="18" t="str">
        <f aca="false">IF(H250&gt;=115,"Premiul I",IF(H250&gt;=110,"Premiul II",IF(H250&gt;=105,"Premiul III",IF(H250&gt;=100,"Mențiune",""))))</f>
        <v/>
      </c>
      <c r="J250" s="18" t="s">
        <v>98</v>
      </c>
    </row>
    <row r="251" customFormat="false" ht="15" hidden="false" customHeight="false" outlineLevel="0" collapsed="false">
      <c r="A251" s="19" t="n">
        <v>59</v>
      </c>
      <c r="B251" s="14" t="s">
        <v>321</v>
      </c>
      <c r="C251" s="13" t="s">
        <v>253</v>
      </c>
      <c r="D251" s="15" t="s">
        <v>57</v>
      </c>
      <c r="E251" s="13" t="n">
        <v>2</v>
      </c>
      <c r="F251" s="13" t="n">
        <v>106</v>
      </c>
      <c r="G251" s="17"/>
      <c r="H251" s="18" t="n">
        <f aca="false">IF(OR(G251&gt;=F251+10,G251&lt;=F251-10),G251,IF(F251&gt;=110,G251,F251))</f>
        <v>0</v>
      </c>
      <c r="I251" s="18" t="str">
        <f aca="false">IF(H251&gt;=115,"Premiul I",IF(H251&gt;=110,"Premiul II",IF(H251&gt;=105,"Premiul III",IF(H251&gt;=100,"Mențiune",""))))</f>
        <v/>
      </c>
      <c r="J251" s="18" t="s">
        <v>296</v>
      </c>
    </row>
    <row r="252" s="4" customFormat="true" ht="27.75" hidden="false" customHeight="true" outlineLevel="0" collapsed="false">
      <c r="A252" s="13" t="n">
        <v>60</v>
      </c>
      <c r="B252" s="14" t="s">
        <v>322</v>
      </c>
      <c r="C252" s="13" t="s">
        <v>253</v>
      </c>
      <c r="D252" s="16" t="s">
        <v>40</v>
      </c>
      <c r="E252" s="13" t="n">
        <v>2</v>
      </c>
      <c r="F252" s="13" t="n">
        <v>105</v>
      </c>
      <c r="G252" s="17"/>
      <c r="H252" s="18" t="n">
        <f aca="false">IF(OR(G252&gt;=F252+10,G252&lt;=F252-10),G252,IF(F252&gt;=110,G252,F252))</f>
        <v>0</v>
      </c>
      <c r="I252" s="18" t="str">
        <f aca="false">IF(H252&gt;=115,"Premiul I",IF(H252&gt;=110,"Premiul II",IF(H252&gt;=105,"Premiul III",IF(H252&gt;=100,"Mențiune",""))))</f>
        <v/>
      </c>
      <c r="J252" s="18" t="s">
        <v>41</v>
      </c>
    </row>
    <row r="253" customFormat="false" ht="15" hidden="false" customHeight="false" outlineLevel="0" collapsed="false">
      <c r="A253" s="19" t="n">
        <v>61</v>
      </c>
      <c r="B253" s="14" t="s">
        <v>323</v>
      </c>
      <c r="C253" s="13" t="s">
        <v>251</v>
      </c>
      <c r="D253" s="15" t="s">
        <v>244</v>
      </c>
      <c r="E253" s="26" t="n">
        <v>2</v>
      </c>
      <c r="F253" s="26" t="n">
        <v>89.5</v>
      </c>
      <c r="G253" s="27"/>
      <c r="H253" s="18" t="n">
        <f aca="false">IF(OR(G253&gt;=F253+10,G253&lt;=F253-10),G253,IF(F253&gt;=110,G253,F253))</f>
        <v>0</v>
      </c>
      <c r="I253" s="18" t="str">
        <f aca="false">IF(H253&gt;=115,"Premiul I",IF(H253&gt;=110,"Premiul II",IF(H253&gt;=105,"Premiul III",IF(H253&gt;=100,"Mențiune",""))))</f>
        <v/>
      </c>
      <c r="J253" s="28"/>
    </row>
    <row r="254" customFormat="false" ht="26.25" hidden="false" customHeight="true" outlineLevel="0" collapsed="false">
      <c r="A254" s="13" t="n">
        <v>62</v>
      </c>
      <c r="B254" s="14" t="s">
        <v>324</v>
      </c>
      <c r="C254" s="13" t="s">
        <v>251</v>
      </c>
      <c r="D254" s="15" t="s">
        <v>25</v>
      </c>
      <c r="E254" s="13" t="n">
        <v>2</v>
      </c>
      <c r="F254" s="13" t="n">
        <v>92.5</v>
      </c>
      <c r="G254" s="17"/>
      <c r="H254" s="18" t="n">
        <f aca="false">IF(OR(G254&gt;=F254+10,G254&lt;=F254-10),G254,IF(F254&gt;=110,G254,F254))</f>
        <v>0</v>
      </c>
      <c r="I254" s="18" t="str">
        <f aca="false">IF(H254&gt;=115,"Premiul I",IF(H254&gt;=110,"Premiul II",IF(H254&gt;=105,"Premiul III",IF(H254&gt;=100,"Mențiune",""))))</f>
        <v/>
      </c>
      <c r="J254" s="21" t="s">
        <v>288</v>
      </c>
    </row>
    <row r="255" customFormat="false" ht="26.25" hidden="false" customHeight="true" outlineLevel="0" collapsed="false">
      <c r="A255" s="19" t="n">
        <v>63</v>
      </c>
      <c r="B255" s="14" t="s">
        <v>325</v>
      </c>
      <c r="C255" s="13" t="s">
        <v>251</v>
      </c>
      <c r="D255" s="16" t="s">
        <v>40</v>
      </c>
      <c r="E255" s="13" t="n">
        <v>2</v>
      </c>
      <c r="F255" s="13" t="n">
        <v>97</v>
      </c>
      <c r="G255" s="17"/>
      <c r="H255" s="18" t="n">
        <f aca="false">IF(OR(G255&gt;=F255+10,G255&lt;=F255-10),G255,IF(F255&gt;=110,G255,F255))</f>
        <v>0</v>
      </c>
      <c r="I255" s="18" t="str">
        <f aca="false">IF(H255&gt;=115,"Premiul I",IF(H255&gt;=110,"Premiul II",IF(H255&gt;=105,"Premiul III",IF(H255&gt;=100,"Mențiune",""))))</f>
        <v/>
      </c>
      <c r="J255" s="21" t="s">
        <v>279</v>
      </c>
    </row>
    <row r="256" customFormat="false" ht="27.75" hidden="false" customHeight="true" outlineLevel="0" collapsed="false">
      <c r="A256" s="13" t="n">
        <v>64</v>
      </c>
      <c r="B256" s="14" t="s">
        <v>326</v>
      </c>
      <c r="C256" s="13" t="s">
        <v>251</v>
      </c>
      <c r="D256" s="15" t="s">
        <v>25</v>
      </c>
      <c r="E256" s="13" t="n">
        <v>2</v>
      </c>
      <c r="F256" s="13" t="n">
        <v>111</v>
      </c>
      <c r="G256" s="17"/>
      <c r="H256" s="18" t="n">
        <f aca="false">IF(OR(G256&gt;=F256+10,G256&lt;=F256-10),G256,IF(F256&gt;=110,G256,F256))</f>
        <v>0</v>
      </c>
      <c r="I256" s="18" t="str">
        <f aca="false">IF(H256&gt;=115,"Premiul I",IF(H256&gt;=110,"Premiul II",IF(H256&gt;=105,"Premiul III",IF(H256&gt;=100,"Mențiune",""))))</f>
        <v/>
      </c>
      <c r="J256" s="18" t="s">
        <v>254</v>
      </c>
    </row>
    <row r="257" customFormat="false" ht="27.75" hidden="false" customHeight="true" outlineLevel="0" collapsed="false">
      <c r="A257" s="19" t="n">
        <v>65</v>
      </c>
      <c r="B257" s="14" t="s">
        <v>327</v>
      </c>
      <c r="C257" s="13" t="s">
        <v>253</v>
      </c>
      <c r="D257" s="16" t="s">
        <v>40</v>
      </c>
      <c r="E257" s="13" t="n">
        <v>2</v>
      </c>
      <c r="F257" s="13" t="n">
        <v>88</v>
      </c>
      <c r="G257" s="17"/>
      <c r="H257" s="18" t="n">
        <f aca="false">IF(OR(G257&gt;=F257+10,G257&lt;=F257-10),G257,IF(F257&gt;=110,G257,F257))</f>
        <v>0</v>
      </c>
      <c r="I257" s="18" t="str">
        <f aca="false">IF(H257&gt;=115,"Premiul I",IF(H257&gt;=110,"Premiul II",IF(H257&gt;=105,"Premiul III",IF(H257&gt;=100,"Mențiune",""))))</f>
        <v/>
      </c>
      <c r="J257" s="18" t="s">
        <v>41</v>
      </c>
    </row>
    <row r="258" customFormat="false" ht="28.5" hidden="false" customHeight="true" outlineLevel="0" collapsed="false">
      <c r="A258" s="13" t="n">
        <v>66</v>
      </c>
      <c r="B258" s="22" t="s">
        <v>328</v>
      </c>
      <c r="C258" s="13" t="s">
        <v>253</v>
      </c>
      <c r="D258" s="16" t="s">
        <v>93</v>
      </c>
      <c r="E258" s="13" t="n">
        <v>2</v>
      </c>
      <c r="F258" s="13" t="n">
        <v>88</v>
      </c>
      <c r="G258" s="17"/>
      <c r="H258" s="18" t="n">
        <f aca="false">IF(OR(G258&gt;=F258+10,G258&lt;=F258-10),G258,IF(F258&gt;=110,G258,F258))</f>
        <v>0</v>
      </c>
      <c r="I258" s="18" t="str">
        <f aca="false">IF(H258&gt;=115,"Premiul I",IF(H258&gt;=110,"Premiul II",IF(H258&gt;=105,"Premiul III",IF(H258&gt;=100,"Mențiune",""))))</f>
        <v/>
      </c>
      <c r="J258" s="18"/>
    </row>
    <row r="259" customFormat="false" ht="27.75" hidden="false" customHeight="true" outlineLevel="0" collapsed="false">
      <c r="A259" s="19" t="n">
        <v>67</v>
      </c>
      <c r="B259" s="14" t="s">
        <v>329</v>
      </c>
      <c r="C259" s="13" t="s">
        <v>251</v>
      </c>
      <c r="D259" s="16" t="s">
        <v>43</v>
      </c>
      <c r="E259" s="13" t="n">
        <v>2</v>
      </c>
      <c r="F259" s="13" t="n">
        <v>98.5</v>
      </c>
      <c r="G259" s="17"/>
      <c r="H259" s="18" t="n">
        <f aca="false">IF(OR(G259&gt;=F259+10,G259&lt;=F259-10),G259,IF(F259&gt;=110,G259,F259))</f>
        <v>0</v>
      </c>
      <c r="I259" s="18" t="str">
        <f aca="false">IF(H259&gt;=115,"Premiul I",IF(H259&gt;=110,"Premiul II",IF(H259&gt;=105,"Premiul III",IF(H259&gt;=100,"Mențiune",""))))</f>
        <v/>
      </c>
      <c r="J259" s="18"/>
    </row>
    <row r="260" customFormat="false" ht="28.5" hidden="false" customHeight="true" outlineLevel="0" collapsed="false">
      <c r="A260" s="13" t="n">
        <v>68</v>
      </c>
      <c r="B260" s="20" t="s">
        <v>330</v>
      </c>
      <c r="C260" s="19" t="s">
        <v>253</v>
      </c>
      <c r="D260" s="16" t="s">
        <v>60</v>
      </c>
      <c r="E260" s="19" t="n">
        <v>2</v>
      </c>
      <c r="F260" s="13" t="n">
        <v>86.5</v>
      </c>
      <c r="G260" s="17"/>
      <c r="H260" s="18" t="n">
        <f aca="false">IF(OR(G260&gt;=F260+10,G260&lt;=F260-10),G260,IF(F260&gt;=110,G260,F260))</f>
        <v>0</v>
      </c>
      <c r="I260" s="18" t="str">
        <f aca="false">IF(H260&gt;=115,"Premiul I",IF(H260&gt;=110,"Premiul II",IF(H260&gt;=105,"Premiul III",IF(H260&gt;=100,"Mențiune",""))))</f>
        <v/>
      </c>
      <c r="J260" s="18" t="s">
        <v>307</v>
      </c>
    </row>
    <row r="261" customFormat="false" ht="25.5" hidden="false" customHeight="true" outlineLevel="0" collapsed="false">
      <c r="A261" s="19" t="n">
        <v>69</v>
      </c>
      <c r="B261" s="14" t="s">
        <v>331</v>
      </c>
      <c r="C261" s="13" t="s">
        <v>251</v>
      </c>
      <c r="D261" s="16" t="s">
        <v>40</v>
      </c>
      <c r="E261" s="13" t="n">
        <v>2</v>
      </c>
      <c r="F261" s="13" t="n">
        <v>96</v>
      </c>
      <c r="G261" s="17"/>
      <c r="H261" s="18" t="n">
        <f aca="false">IF(OR(G261&gt;=F261+10,G261&lt;=F261-10),G261,IF(F261&gt;=110,G261,F261))</f>
        <v>0</v>
      </c>
      <c r="I261" s="18" t="str">
        <f aca="false">IF(H261&gt;=115,"Premiul I",IF(H261&gt;=110,"Premiul II",IF(H261&gt;=105,"Premiul III",IF(H261&gt;=100,"Mențiune",""))))</f>
        <v/>
      </c>
      <c r="J261" s="21" t="s">
        <v>291</v>
      </c>
    </row>
    <row r="262" customFormat="false" ht="24.75" hidden="false" customHeight="true" outlineLevel="0" collapsed="false">
      <c r="A262" s="13" t="n">
        <v>70</v>
      </c>
      <c r="B262" s="14" t="s">
        <v>332</v>
      </c>
      <c r="C262" s="13" t="s">
        <v>253</v>
      </c>
      <c r="D262" s="15" t="s">
        <v>45</v>
      </c>
      <c r="E262" s="13" t="n">
        <v>2</v>
      </c>
      <c r="F262" s="13" t="n">
        <v>79.5</v>
      </c>
      <c r="G262" s="17"/>
      <c r="H262" s="18" t="n">
        <f aca="false">IF(OR(G262&gt;=F262+10,G262&lt;=F262-10),G262,IF(F262&gt;=110,G262,F262))</f>
        <v>0</v>
      </c>
      <c r="I262" s="18" t="str">
        <f aca="false">IF(H262&gt;=115,"Premiul I",IF(H262&gt;=110,"Premiul II",IF(H262&gt;=105,"Premiul III",IF(H262&gt;=100,"Mențiune",""))))</f>
        <v/>
      </c>
      <c r="J262" s="18"/>
    </row>
    <row r="263" customFormat="false" ht="34.5" hidden="false" customHeight="true" outlineLevel="0" collapsed="false">
      <c r="A263" s="19" t="n">
        <v>71</v>
      </c>
      <c r="B263" s="14" t="s">
        <v>333</v>
      </c>
      <c r="C263" s="13" t="s">
        <v>251</v>
      </c>
      <c r="D263" s="15" t="s">
        <v>244</v>
      </c>
      <c r="E263" s="13" t="n">
        <v>2</v>
      </c>
      <c r="F263" s="13" t="n">
        <v>109</v>
      </c>
      <c r="G263" s="17"/>
      <c r="H263" s="18" t="n">
        <f aca="false">IF(OR(G263&gt;=F263+10,G263&lt;=F263-10),G263,IF(F263&gt;=110,G263,F263))</f>
        <v>0</v>
      </c>
      <c r="I263" s="18" t="str">
        <f aca="false">IF(H263&gt;=115,"Premiul I",IF(H263&gt;=110,"Premiul II",IF(H263&gt;=105,"Premiul III",IF(H263&gt;=100,"Mențiune",""))))</f>
        <v/>
      </c>
      <c r="J263" s="18"/>
    </row>
    <row r="264" customFormat="false" ht="27.75" hidden="false" customHeight="true" outlineLevel="0" collapsed="false">
      <c r="A264" s="13" t="n">
        <v>72</v>
      </c>
      <c r="B264" s="14" t="s">
        <v>334</v>
      </c>
      <c r="C264" s="13" t="s">
        <v>253</v>
      </c>
      <c r="D264" s="16" t="s">
        <v>93</v>
      </c>
      <c r="E264" s="13" t="n">
        <v>2</v>
      </c>
      <c r="F264" s="13" t="n">
        <v>95</v>
      </c>
      <c r="G264" s="17"/>
      <c r="H264" s="18" t="n">
        <f aca="false">IF(OR(G264&gt;=F264+10,G264&lt;=F264-10),G264,IF(F264&gt;=110,G264,F264))</f>
        <v>0</v>
      </c>
      <c r="I264" s="18" t="str">
        <f aca="false">IF(H264&gt;=115,"Premiul I",IF(H264&gt;=110,"Premiul II",IF(H264&gt;=105,"Premiul III",IF(H264&gt;=100,"Mențiune",""))))</f>
        <v/>
      </c>
      <c r="J264" s="18"/>
    </row>
    <row r="265" s="4" customFormat="true" ht="28.5" hidden="false" customHeight="true" outlineLevel="0" collapsed="false">
      <c r="A265" s="19" t="n">
        <v>73</v>
      </c>
      <c r="B265" s="14" t="s">
        <v>335</v>
      </c>
      <c r="C265" s="13" t="s">
        <v>251</v>
      </c>
      <c r="D265" s="15" t="s">
        <v>25</v>
      </c>
      <c r="E265" s="13" t="n">
        <v>2</v>
      </c>
      <c r="F265" s="13" t="n">
        <v>80</v>
      </c>
      <c r="G265" s="17"/>
      <c r="H265" s="18" t="n">
        <f aca="false">IF(OR(G265&gt;=F265+10,G265&lt;=F265-10),G265,IF(F265&gt;=110,G265,F265))</f>
        <v>0</v>
      </c>
      <c r="I265" s="18" t="str">
        <f aca="false">IF(H265&gt;=115,"Premiul I",IF(H265&gt;=110,"Premiul II",IF(H265&gt;=105,"Premiul III",IF(H265&gt;=100,"Mențiune",""))))</f>
        <v/>
      </c>
      <c r="J265" s="21" t="s">
        <v>288</v>
      </c>
    </row>
    <row r="266" customFormat="false" ht="27.75" hidden="false" customHeight="true" outlineLevel="0" collapsed="false">
      <c r="A266" s="13" t="n">
        <v>74</v>
      </c>
      <c r="B266" s="20" t="s">
        <v>336</v>
      </c>
      <c r="C266" s="19" t="s">
        <v>253</v>
      </c>
      <c r="D266" s="16" t="s">
        <v>60</v>
      </c>
      <c r="E266" s="19" t="n">
        <v>2</v>
      </c>
      <c r="F266" s="13" t="n">
        <v>58</v>
      </c>
      <c r="G266" s="17"/>
      <c r="H266" s="18" t="n">
        <f aca="false">IF(OR(G266&gt;=F266+10,G266&lt;=F266-10),G266,IF(F266&gt;=110,G266,F266))</f>
        <v>0</v>
      </c>
      <c r="I266" s="18" t="str">
        <f aca="false">IF(H266&gt;=115,"Premiul I",IF(H266&gt;=110,"Premiul II",IF(H266&gt;=105,"Premiul III",IF(H266&gt;=100,"Mențiune",""))))</f>
        <v/>
      </c>
      <c r="J266" s="18" t="s">
        <v>307</v>
      </c>
    </row>
    <row r="267" customFormat="false" ht="25.5" hidden="false" customHeight="true" outlineLevel="0" collapsed="false">
      <c r="A267" s="19" t="n">
        <v>75</v>
      </c>
      <c r="B267" s="14" t="s">
        <v>337</v>
      </c>
      <c r="C267" s="13" t="s">
        <v>253</v>
      </c>
      <c r="D267" s="16" t="s">
        <v>33</v>
      </c>
      <c r="E267" s="13" t="n">
        <v>2</v>
      </c>
      <c r="F267" s="13" t="n">
        <v>62</v>
      </c>
      <c r="G267" s="17"/>
      <c r="H267" s="18" t="n">
        <f aca="false">IF(OR(G267&gt;=F267+10,G267&lt;=F267-10),G267,IF(F267&gt;=110,G267,F267))</f>
        <v>0</v>
      </c>
      <c r="I267" s="18" t="str">
        <f aca="false">IF(H267&gt;=115,"Premiul I",IF(H267&gt;=110,"Premiul II",IF(H267&gt;=105,"Premiul III",IF(H267&gt;=100,"Mențiune",""))))</f>
        <v/>
      </c>
      <c r="J267" s="18" t="s">
        <v>34</v>
      </c>
    </row>
    <row r="268" customFormat="false" ht="27.75" hidden="false" customHeight="true" outlineLevel="0" collapsed="false">
      <c r="A268" s="13" t="n">
        <v>76</v>
      </c>
      <c r="B268" s="14" t="s">
        <v>338</v>
      </c>
      <c r="C268" s="13" t="s">
        <v>253</v>
      </c>
      <c r="D268" s="16" t="s">
        <v>31</v>
      </c>
      <c r="E268" s="13" t="n">
        <v>2</v>
      </c>
      <c r="F268" s="13" t="n">
        <v>103.5</v>
      </c>
      <c r="G268" s="17"/>
      <c r="H268" s="18" t="n">
        <f aca="false">IF(OR(G268&gt;=F268+10,G268&lt;=F268-10),G268,IF(F268&gt;=110,G268,F268))</f>
        <v>0</v>
      </c>
      <c r="I268" s="18" t="str">
        <f aca="false">IF(H268&gt;=115,"Premiul I",IF(H268&gt;=110,"Premiul II",IF(H268&gt;=105,"Premiul III",IF(H268&gt;=100,"Mențiune",""))))</f>
        <v/>
      </c>
      <c r="J268" s="18"/>
    </row>
    <row r="269" customFormat="false" ht="26.25" hidden="false" customHeight="true" outlineLevel="0" collapsed="false">
      <c r="A269" s="19" t="n">
        <v>77</v>
      </c>
      <c r="B269" s="14" t="s">
        <v>339</v>
      </c>
      <c r="C269" s="13" t="s">
        <v>251</v>
      </c>
      <c r="D269" s="16" t="s">
        <v>40</v>
      </c>
      <c r="E269" s="13" t="n">
        <v>2</v>
      </c>
      <c r="F269" s="13" t="n">
        <v>98</v>
      </c>
      <c r="G269" s="17"/>
      <c r="H269" s="18" t="n">
        <f aca="false">IF(OR(G269&gt;=F269+10,G269&lt;=F269-10),G269,IF(F269&gt;=110,G269,F269))</f>
        <v>0</v>
      </c>
      <c r="I269" s="18" t="str">
        <f aca="false">IF(H269&gt;=115,"Premiul I",IF(H269&gt;=110,"Premiul II",IF(H269&gt;=105,"Premiul III",IF(H269&gt;=100,"Mențiune",""))))</f>
        <v/>
      </c>
      <c r="J269" s="21" t="s">
        <v>279</v>
      </c>
    </row>
    <row r="270" s="4" customFormat="true" ht="26.25" hidden="false" customHeight="true" outlineLevel="0" collapsed="false">
      <c r="A270" s="13" t="n">
        <v>78</v>
      </c>
      <c r="B270" s="14" t="s">
        <v>340</v>
      </c>
      <c r="C270" s="13" t="s">
        <v>253</v>
      </c>
      <c r="D270" s="16" t="s">
        <v>22</v>
      </c>
      <c r="E270" s="13" t="n">
        <v>2</v>
      </c>
      <c r="F270" s="13" t="n">
        <v>106</v>
      </c>
      <c r="G270" s="17"/>
      <c r="H270" s="18" t="n">
        <f aca="false">IF(OR(G270&gt;=F270+10,G270&lt;=F270-10),G270,IF(F270&gt;=110,G270,F270))</f>
        <v>0</v>
      </c>
      <c r="I270" s="18" t="str">
        <f aca="false">IF(H270&gt;=115,"Premiul I",IF(H270&gt;=110,"Premiul II",IF(H270&gt;=105,"Premiul III",IF(H270&gt;=100,"Mențiune",""))))</f>
        <v/>
      </c>
      <c r="J270" s="18"/>
    </row>
    <row r="271" customFormat="false" ht="26.25" hidden="false" customHeight="true" outlineLevel="0" collapsed="false">
      <c r="A271" s="19" t="n">
        <v>79</v>
      </c>
      <c r="B271" s="14" t="s">
        <v>341</v>
      </c>
      <c r="C271" s="13" t="s">
        <v>253</v>
      </c>
      <c r="D271" s="15" t="s">
        <v>45</v>
      </c>
      <c r="E271" s="13" t="n">
        <v>2</v>
      </c>
      <c r="F271" s="13" t="n">
        <v>107</v>
      </c>
      <c r="G271" s="17"/>
      <c r="H271" s="18" t="n">
        <f aca="false">IF(OR(G271&gt;=F271+10,G271&lt;=F271-10),G271,IF(F271&gt;=110,G271,F271))</f>
        <v>0</v>
      </c>
      <c r="I271" s="18" t="str">
        <f aca="false">IF(H271&gt;=115,"Premiul I",IF(H271&gt;=110,"Premiul II",IF(H271&gt;=105,"Premiul III",IF(H271&gt;=100,"Mențiune",""))))</f>
        <v/>
      </c>
      <c r="J271" s="18"/>
    </row>
    <row r="272" customFormat="false" ht="15" hidden="false" customHeight="false" outlineLevel="0" collapsed="false">
      <c r="A272" s="13" t="n">
        <v>80</v>
      </c>
      <c r="B272" s="14" t="s">
        <v>342</v>
      </c>
      <c r="C272" s="13" t="s">
        <v>253</v>
      </c>
      <c r="D272" s="16" t="s">
        <v>43</v>
      </c>
      <c r="E272" s="13" t="n">
        <v>2</v>
      </c>
      <c r="F272" s="13" t="n">
        <v>94</v>
      </c>
      <c r="G272" s="17"/>
      <c r="H272" s="18" t="n">
        <f aca="false">IF(OR(G272&gt;=F272+10,G272&lt;=F272-10),G272,IF(F272&gt;=110,G272,F272))</f>
        <v>0</v>
      </c>
      <c r="I272" s="18" t="str">
        <f aca="false">IF(H272&gt;=115,"Premiul I",IF(H272&gt;=110,"Premiul II",IF(H272&gt;=105,"Premiul III",IF(H272&gt;=100,"Mențiune",""))))</f>
        <v/>
      </c>
      <c r="J272" s="18"/>
    </row>
    <row r="273" customFormat="false" ht="15" hidden="false" customHeight="false" outlineLevel="0" collapsed="false">
      <c r="A273" s="19" t="n">
        <v>81</v>
      </c>
      <c r="B273" s="14" t="s">
        <v>343</v>
      </c>
      <c r="C273" s="13" t="s">
        <v>253</v>
      </c>
      <c r="D273" s="16" t="s">
        <v>43</v>
      </c>
      <c r="E273" s="13" t="n">
        <v>2</v>
      </c>
      <c r="F273" s="13" t="n">
        <v>100.5</v>
      </c>
      <c r="G273" s="17"/>
      <c r="H273" s="18" t="n">
        <f aca="false">IF(OR(G273&gt;=F273+10,G273&lt;=F273-10),G273,IF(F273&gt;=110,G273,F273))</f>
        <v>0</v>
      </c>
      <c r="I273" s="18" t="str">
        <f aca="false">IF(H273&gt;=115,"Premiul I",IF(H273&gt;=110,"Premiul II",IF(H273&gt;=105,"Premiul III",IF(H273&gt;=100,"Mențiune",""))))</f>
        <v/>
      </c>
      <c r="J273" s="18"/>
    </row>
    <row r="274" customFormat="false" ht="15" hidden="false" customHeight="false" outlineLevel="0" collapsed="false">
      <c r="A274" s="13" t="n">
        <v>82</v>
      </c>
      <c r="B274" s="20" t="s">
        <v>344</v>
      </c>
      <c r="C274" s="19" t="s">
        <v>253</v>
      </c>
      <c r="D274" s="16" t="s">
        <v>60</v>
      </c>
      <c r="E274" s="19" t="n">
        <v>2</v>
      </c>
      <c r="F274" s="13" t="n">
        <v>84</v>
      </c>
      <c r="G274" s="17"/>
      <c r="H274" s="18" t="n">
        <f aca="false">IF(OR(G274&gt;=F274+10,G274&lt;=F274-10),G274,IF(F274&gt;=110,G274,F274))</f>
        <v>0</v>
      </c>
      <c r="I274" s="18" t="str">
        <f aca="false">IF(H274&gt;=115,"Premiul I",IF(H274&gt;=110,"Premiul II",IF(H274&gt;=105,"Premiul III",IF(H274&gt;=100,"Mențiune",""))))</f>
        <v/>
      </c>
      <c r="J274" s="18" t="s">
        <v>307</v>
      </c>
    </row>
    <row r="275" customFormat="false" ht="30" hidden="false" customHeight="false" outlineLevel="0" collapsed="false">
      <c r="A275" s="19" t="n">
        <v>83</v>
      </c>
      <c r="B275" s="14" t="s">
        <v>345</v>
      </c>
      <c r="C275" s="13" t="s">
        <v>253</v>
      </c>
      <c r="D275" s="15" t="s">
        <v>190</v>
      </c>
      <c r="E275" s="13" t="n">
        <v>2</v>
      </c>
      <c r="F275" s="13" t="n">
        <v>74</v>
      </c>
      <c r="G275" s="17"/>
      <c r="H275" s="18" t="n">
        <f aca="false">IF(OR(G275&gt;=F275+10,G275&lt;=F275-10),G275,IF(F275&gt;=110,G275,F275))</f>
        <v>0</v>
      </c>
      <c r="I275" s="18" t="str">
        <f aca="false">IF(H275&gt;=115,"Premiul I",IF(H275&gt;=110,"Premiul II",IF(H275&gt;=105,"Premiul III",IF(H275&gt;=100,"Mențiune",""))))</f>
        <v/>
      </c>
      <c r="J275" s="18"/>
    </row>
    <row r="276" customFormat="false" ht="30" hidden="false" customHeight="false" outlineLevel="0" collapsed="false">
      <c r="A276" s="13" t="n">
        <v>84</v>
      </c>
      <c r="B276" s="22" t="s">
        <v>346</v>
      </c>
      <c r="C276" s="13" t="s">
        <v>253</v>
      </c>
      <c r="D276" s="15" t="s">
        <v>75</v>
      </c>
      <c r="E276" s="13" t="n">
        <v>2</v>
      </c>
      <c r="F276" s="13" t="n">
        <v>97</v>
      </c>
      <c r="G276" s="17"/>
      <c r="H276" s="18" t="n">
        <f aca="false">IF(OR(G276&gt;=F276+10,G276&lt;=F276-10),G276,IF(F276&gt;=110,G276,F276))</f>
        <v>0</v>
      </c>
      <c r="I276" s="18" t="str">
        <f aca="false">IF(H276&gt;=115,"Premiul I",IF(H276&gt;=110,"Premiul II",IF(H276&gt;=105,"Premiul III",IF(H276&gt;=100,"Mențiune",""))))</f>
        <v/>
      </c>
      <c r="J276" s="18" t="s">
        <v>347</v>
      </c>
    </row>
    <row r="277" s="4" customFormat="true" ht="30" hidden="false" customHeight="false" outlineLevel="0" collapsed="false">
      <c r="A277" s="19" t="n">
        <v>85</v>
      </c>
      <c r="B277" s="20" t="s">
        <v>348</v>
      </c>
      <c r="C277" s="19" t="s">
        <v>253</v>
      </c>
      <c r="D277" s="21" t="s">
        <v>19</v>
      </c>
      <c r="E277" s="19" t="n">
        <v>2</v>
      </c>
      <c r="F277" s="19" t="s">
        <v>23</v>
      </c>
      <c r="G277" s="17"/>
      <c r="H277" s="18"/>
      <c r="I277" s="18" t="str">
        <f aca="false">IF(H277&gt;=115,"Premiul I",IF(H277&gt;=110,"Premiul II",IF(H277&gt;=105,"Premiul III",IF(H277&gt;=100,"Mențiune",""))))</f>
        <v/>
      </c>
      <c r="J277" s="18" t="s">
        <v>258</v>
      </c>
    </row>
    <row r="278" customFormat="false" ht="15" hidden="false" customHeight="false" outlineLevel="0" collapsed="false">
      <c r="A278" s="13" t="n">
        <v>86</v>
      </c>
      <c r="B278" s="14" t="s">
        <v>349</v>
      </c>
      <c r="C278" s="13" t="s">
        <v>251</v>
      </c>
      <c r="D278" s="15" t="s">
        <v>75</v>
      </c>
      <c r="E278" s="13" t="n">
        <v>2</v>
      </c>
      <c r="F278" s="13" t="n">
        <v>72</v>
      </c>
      <c r="G278" s="17"/>
      <c r="H278" s="18" t="n">
        <f aca="false">IF(OR(G278&gt;=F278+10,G278&lt;=F278-10),G278,IF(F278&gt;=110,G278,F278))</f>
        <v>0</v>
      </c>
      <c r="I278" s="18" t="str">
        <f aca="false">IF(H278&gt;=115,"Premiul I",IF(H278&gt;=110,"Premiul II",IF(H278&gt;=105,"Premiul III",IF(H278&gt;=100,"Mențiune",""))))</f>
        <v/>
      </c>
      <c r="J278" s="18" t="s">
        <v>261</v>
      </c>
    </row>
    <row r="279" s="4" customFormat="true" ht="15" hidden="false" customHeight="false" outlineLevel="0" collapsed="false">
      <c r="A279" s="19" t="n">
        <v>87</v>
      </c>
      <c r="B279" s="14" t="s">
        <v>350</v>
      </c>
      <c r="C279" s="13" t="s">
        <v>253</v>
      </c>
      <c r="D279" s="16" t="s">
        <v>65</v>
      </c>
      <c r="E279" s="13" t="n">
        <v>2</v>
      </c>
      <c r="F279" s="13" t="n">
        <v>86.5</v>
      </c>
      <c r="G279" s="17"/>
      <c r="H279" s="18" t="n">
        <f aca="false">IF(OR(G279&gt;=F279+10,G279&lt;=F279-10),G279,IF(F279&gt;=110,G279,F279))</f>
        <v>0</v>
      </c>
      <c r="I279" s="18" t="str">
        <f aca="false">IF(H279&gt;=115,"Premiul I",IF(H279&gt;=110,"Premiul II",IF(H279&gt;=105,"Premiul III",IF(H279&gt;=100,"Mențiune",""))))</f>
        <v/>
      </c>
      <c r="J279" s="18"/>
    </row>
    <row r="280" customFormat="false" ht="15" hidden="false" customHeight="false" outlineLevel="0" collapsed="false">
      <c r="A280" s="13" t="n">
        <v>88</v>
      </c>
      <c r="B280" s="14" t="s">
        <v>351</v>
      </c>
      <c r="C280" s="13" t="s">
        <v>251</v>
      </c>
      <c r="D280" s="16" t="s">
        <v>40</v>
      </c>
      <c r="E280" s="13" t="n">
        <v>2</v>
      </c>
      <c r="F280" s="13" t="n">
        <v>88</v>
      </c>
      <c r="G280" s="17"/>
      <c r="H280" s="18" t="n">
        <f aca="false">IF(OR(G280&gt;=F280+10,G280&lt;=F280-10),G280,IF(F280&gt;=110,G280,F280))</f>
        <v>0</v>
      </c>
      <c r="I280" s="18" t="str">
        <f aca="false">IF(H280&gt;=115,"Premiul I",IF(H280&gt;=110,"Premiul II",IF(H280&gt;=105,"Premiul III",IF(H280&gt;=100,"Mențiune",""))))</f>
        <v/>
      </c>
      <c r="J280" s="18" t="s">
        <v>128</v>
      </c>
    </row>
    <row r="281" customFormat="false" ht="15" hidden="false" customHeight="false" outlineLevel="0" collapsed="false">
      <c r="A281" s="19" t="n">
        <v>89</v>
      </c>
      <c r="B281" s="14" t="s">
        <v>352</v>
      </c>
      <c r="C281" s="13" t="s">
        <v>253</v>
      </c>
      <c r="D281" s="16" t="s">
        <v>47</v>
      </c>
      <c r="E281" s="13" t="n">
        <v>2</v>
      </c>
      <c r="F281" s="13" t="n">
        <v>74</v>
      </c>
      <c r="G281" s="17"/>
      <c r="H281" s="18" t="n">
        <f aca="false">IF(OR(G281&gt;=F281+10,G281&lt;=F281-10),G281,IF(F281&gt;=110,G281,F281))</f>
        <v>0</v>
      </c>
      <c r="I281" s="18" t="str">
        <f aca="false">IF(H281&gt;=115,"Premiul I",IF(H281&gt;=110,"Premiul II",IF(H281&gt;=105,"Premiul III",IF(H281&gt;=100,"Mențiune",""))))</f>
        <v/>
      </c>
      <c r="J281" s="18"/>
    </row>
    <row r="282" customFormat="false" ht="30" hidden="false" customHeight="false" outlineLevel="0" collapsed="false">
      <c r="A282" s="13" t="n">
        <v>90</v>
      </c>
      <c r="B282" s="14" t="s">
        <v>353</v>
      </c>
      <c r="C282" s="13" t="s">
        <v>253</v>
      </c>
      <c r="D282" s="15" t="s">
        <v>19</v>
      </c>
      <c r="E282" s="13" t="n">
        <v>2</v>
      </c>
      <c r="F282" s="13" t="n">
        <v>66</v>
      </c>
      <c r="G282" s="17"/>
      <c r="H282" s="18" t="n">
        <f aca="false">IF(OR(G282&gt;=F282+10,G282&lt;=F282-10),G282,IF(F282&gt;=110,G282,F282))</f>
        <v>0</v>
      </c>
      <c r="I282" s="18" t="str">
        <f aca="false">IF(H282&gt;=115,"Premiul I",IF(H282&gt;=110,"Premiul II",IF(H282&gt;=105,"Premiul III",IF(H282&gt;=100,"Mențiune",""))))</f>
        <v/>
      </c>
      <c r="J282" s="18" t="s">
        <v>258</v>
      </c>
    </row>
    <row r="283" customFormat="false" ht="15" hidden="false" customHeight="false" outlineLevel="0" collapsed="false">
      <c r="A283" s="19" t="n">
        <v>91</v>
      </c>
      <c r="B283" s="14" t="s">
        <v>354</v>
      </c>
      <c r="C283" s="13" t="s">
        <v>253</v>
      </c>
      <c r="D283" s="15" t="s">
        <v>57</v>
      </c>
      <c r="E283" s="13" t="n">
        <v>2</v>
      </c>
      <c r="F283" s="13" t="n">
        <v>63.5</v>
      </c>
      <c r="G283" s="17"/>
      <c r="H283" s="18" t="n">
        <f aca="false">IF(OR(G283&gt;=F283+10,G283&lt;=F283-10),G283,IF(F283&gt;=110,G283,F283))</f>
        <v>0</v>
      </c>
      <c r="I283" s="18" t="str">
        <f aca="false">IF(H283&gt;=115,"Premiul I",IF(H283&gt;=110,"Premiul II",IF(H283&gt;=105,"Premiul III",IF(H283&gt;=100,"Mențiune",""))))</f>
        <v/>
      </c>
      <c r="J283" s="18" t="s">
        <v>296</v>
      </c>
    </row>
    <row r="284" customFormat="false" ht="15" hidden="false" customHeight="false" outlineLevel="0" collapsed="false">
      <c r="A284" s="13" t="n">
        <v>92</v>
      </c>
      <c r="B284" s="14" t="s">
        <v>355</v>
      </c>
      <c r="C284" s="13" t="s">
        <v>253</v>
      </c>
      <c r="D284" s="16" t="s">
        <v>93</v>
      </c>
      <c r="E284" s="13" t="n">
        <v>2</v>
      </c>
      <c r="F284" s="13" t="n">
        <v>73</v>
      </c>
      <c r="G284" s="17"/>
      <c r="H284" s="18" t="n">
        <f aca="false">IF(OR(G284&gt;=F284+10,G284&lt;=F284-10),G284,IF(F284&gt;=110,G284,F284))</f>
        <v>0</v>
      </c>
      <c r="I284" s="18" t="str">
        <f aca="false">IF(H284&gt;=115,"Premiul I",IF(H284&gt;=110,"Premiul II",IF(H284&gt;=105,"Premiul III",IF(H284&gt;=100,"Mențiune",""))))</f>
        <v/>
      </c>
      <c r="J284" s="18"/>
    </row>
    <row r="285" customFormat="false" ht="30" hidden="false" customHeight="false" outlineLevel="0" collapsed="false">
      <c r="A285" s="19" t="n">
        <v>93</v>
      </c>
      <c r="B285" s="14" t="s">
        <v>356</v>
      </c>
      <c r="C285" s="13" t="s">
        <v>253</v>
      </c>
      <c r="D285" s="15" t="s">
        <v>357</v>
      </c>
      <c r="E285" s="13" t="n">
        <v>2</v>
      </c>
      <c r="F285" s="13" t="n">
        <v>91</v>
      </c>
      <c r="G285" s="17"/>
      <c r="H285" s="18" t="n">
        <f aca="false">IF(OR(G285&gt;=F285+10,G285&lt;=F285-10),G285,IF(F285&gt;=110,G285,F285))</f>
        <v>0</v>
      </c>
      <c r="I285" s="18" t="str">
        <f aca="false">IF(H285&gt;=115,"Premiul I",IF(H285&gt;=110,"Premiul II",IF(H285&gt;=105,"Premiul III",IF(H285&gt;=100,"Mențiune",""))))</f>
        <v/>
      </c>
      <c r="J285" s="18"/>
    </row>
    <row r="286" customFormat="false" ht="15" hidden="false" customHeight="false" outlineLevel="0" collapsed="false">
      <c r="A286" s="13" t="n">
        <v>94</v>
      </c>
      <c r="B286" s="14" t="s">
        <v>358</v>
      </c>
      <c r="C286" s="13" t="s">
        <v>253</v>
      </c>
      <c r="D286" s="15" t="s">
        <v>45</v>
      </c>
      <c r="E286" s="13" t="n">
        <v>2</v>
      </c>
      <c r="F286" s="13" t="n">
        <v>85.5</v>
      </c>
      <c r="G286" s="17"/>
      <c r="H286" s="18" t="n">
        <f aca="false">IF(OR(G286&gt;=F286+10,G286&lt;=F286-10),G286,IF(F286&gt;=110,G286,F286))</f>
        <v>0</v>
      </c>
      <c r="I286" s="18" t="str">
        <f aca="false">IF(H286&gt;=115,"Premiul I",IF(H286&gt;=110,"Premiul II",IF(H286&gt;=105,"Premiul III",IF(H286&gt;=100,"Mențiune",""))))</f>
        <v/>
      </c>
      <c r="J286" s="18"/>
    </row>
    <row r="287" customFormat="false" ht="15" hidden="false" customHeight="false" outlineLevel="0" collapsed="false">
      <c r="A287" s="19" t="n">
        <v>95</v>
      </c>
      <c r="B287" s="20" t="s">
        <v>359</v>
      </c>
      <c r="C287" s="19" t="s">
        <v>253</v>
      </c>
      <c r="D287" s="16" t="s">
        <v>60</v>
      </c>
      <c r="E287" s="19" t="n">
        <v>2</v>
      </c>
      <c r="F287" s="13" t="n">
        <v>76</v>
      </c>
      <c r="G287" s="17"/>
      <c r="H287" s="18" t="n">
        <f aca="false">IF(OR(G287&gt;=F287+10,G287&lt;=F287-10),G287,IF(F287&gt;=110,G287,F287))</f>
        <v>0</v>
      </c>
      <c r="I287" s="18" t="str">
        <f aca="false">IF(H287&gt;=115,"Premiul I",IF(H287&gt;=110,"Premiul II",IF(H287&gt;=105,"Premiul III",IF(H287&gt;=100,"Mențiune",""))))</f>
        <v/>
      </c>
      <c r="J287" s="18" t="s">
        <v>307</v>
      </c>
    </row>
    <row r="288" customFormat="false" ht="30" hidden="false" customHeight="false" outlineLevel="0" collapsed="false">
      <c r="A288" s="13" t="n">
        <v>96</v>
      </c>
      <c r="B288" s="14" t="s">
        <v>360</v>
      </c>
      <c r="C288" s="13" t="s">
        <v>253</v>
      </c>
      <c r="D288" s="15" t="s">
        <v>19</v>
      </c>
      <c r="E288" s="13" t="n">
        <v>2</v>
      </c>
      <c r="F288" s="13" t="n">
        <v>81</v>
      </c>
      <c r="G288" s="17"/>
      <c r="H288" s="18" t="n">
        <f aca="false">IF(OR(G288&gt;=F288+10,G288&lt;=F288-10),G288,IF(F288&gt;=110,G288,F288))</f>
        <v>0</v>
      </c>
      <c r="I288" s="18" t="str">
        <f aca="false">IF(H288&gt;=115,"Premiul I",IF(H288&gt;=110,"Premiul II",IF(H288&gt;=105,"Premiul III",IF(H288&gt;=100,"Mențiune",""))))</f>
        <v/>
      </c>
      <c r="J288" s="18" t="s">
        <v>98</v>
      </c>
    </row>
    <row r="289" customFormat="false" ht="15" hidden="false" customHeight="false" outlineLevel="0" collapsed="false">
      <c r="A289" s="19" t="n">
        <v>97</v>
      </c>
      <c r="B289" s="14" t="s">
        <v>361</v>
      </c>
      <c r="C289" s="13" t="s">
        <v>253</v>
      </c>
      <c r="D289" s="16" t="s">
        <v>33</v>
      </c>
      <c r="E289" s="13" t="n">
        <v>2</v>
      </c>
      <c r="F289" s="13" t="n">
        <v>65.5</v>
      </c>
      <c r="G289" s="17"/>
      <c r="H289" s="18" t="n">
        <f aca="false">IF(OR(G289&gt;=F289+10,G289&lt;=F289-10),G289,IF(F289&gt;=110,G289,F289))</f>
        <v>0</v>
      </c>
      <c r="I289" s="18" t="str">
        <f aca="false">IF(H289&gt;=115,"Premiul I",IF(H289&gt;=110,"Premiul II",IF(H289&gt;=105,"Premiul III",IF(H289&gt;=100,"Mențiune",""))))</f>
        <v/>
      </c>
      <c r="J289" s="18" t="s">
        <v>34</v>
      </c>
    </row>
    <row r="290" customFormat="false" ht="15" hidden="false" customHeight="false" outlineLevel="0" collapsed="false">
      <c r="A290" s="13" t="n">
        <v>98</v>
      </c>
      <c r="B290" s="14" t="s">
        <v>362</v>
      </c>
      <c r="C290" s="13" t="s">
        <v>253</v>
      </c>
      <c r="D290" s="16" t="s">
        <v>40</v>
      </c>
      <c r="E290" s="13" t="n">
        <v>2</v>
      </c>
      <c r="F290" s="13" t="n">
        <v>84</v>
      </c>
      <c r="G290" s="17"/>
      <c r="H290" s="18" t="n">
        <f aca="false">IF(OR(G290&gt;=F290+10,G290&lt;=F290-10),G290,IF(F290&gt;=110,G290,F290))</f>
        <v>0</v>
      </c>
      <c r="I290" s="18" t="str">
        <f aca="false">IF(H290&gt;=115,"Premiul I",IF(H290&gt;=110,"Premiul II",IF(H290&gt;=105,"Premiul III",IF(H290&gt;=100,"Mențiune",""))))</f>
        <v/>
      </c>
      <c r="J290" s="18" t="s">
        <v>49</v>
      </c>
    </row>
    <row r="291" customFormat="false" ht="30" hidden="false" customHeight="false" outlineLevel="0" collapsed="false">
      <c r="A291" s="19" t="n">
        <v>99</v>
      </c>
      <c r="B291" s="14" t="s">
        <v>363</v>
      </c>
      <c r="C291" s="13" t="s">
        <v>253</v>
      </c>
      <c r="D291" s="15" t="s">
        <v>90</v>
      </c>
      <c r="E291" s="13" t="n">
        <v>2</v>
      </c>
      <c r="F291" s="13" t="n">
        <v>100</v>
      </c>
      <c r="G291" s="17"/>
      <c r="H291" s="18" t="n">
        <f aca="false">IF(OR(G291&gt;=F291+10,G291&lt;=F291-10),G291,IF(F291&gt;=110,G291,F291))</f>
        <v>0</v>
      </c>
      <c r="I291" s="18" t="str">
        <f aca="false">IF(H291&gt;=115,"Premiul I",IF(H291&gt;=110,"Premiul II",IF(H291&gt;=105,"Premiul III",IF(H291&gt;=100,"Mențiune",""))))</f>
        <v/>
      </c>
      <c r="J291" s="18" t="s">
        <v>364</v>
      </c>
    </row>
    <row r="292" s="4" customFormat="true" ht="15" hidden="false" customHeight="false" outlineLevel="0" collapsed="false">
      <c r="A292" s="13" t="n">
        <v>100</v>
      </c>
      <c r="B292" s="20" t="s">
        <v>365</v>
      </c>
      <c r="C292" s="19" t="s">
        <v>253</v>
      </c>
      <c r="D292" s="18" t="s">
        <v>366</v>
      </c>
      <c r="E292" s="19" t="n">
        <v>2</v>
      </c>
      <c r="F292" s="19" t="s">
        <v>23</v>
      </c>
      <c r="G292" s="17"/>
      <c r="H292" s="18"/>
      <c r="I292" s="18" t="str">
        <f aca="false">IF(H292&gt;=115,"Premiul I",IF(H292&gt;=110,"Premiul II",IF(H292&gt;=105,"Premiul III",IF(H292&gt;=100,"Mențiune",""))))</f>
        <v/>
      </c>
      <c r="J292" s="18"/>
    </row>
    <row r="293" s="4" customFormat="true" ht="30" hidden="false" customHeight="false" outlineLevel="0" collapsed="false">
      <c r="A293" s="19" t="n">
        <v>101</v>
      </c>
      <c r="B293" s="14" t="s">
        <v>367</v>
      </c>
      <c r="C293" s="13" t="s">
        <v>253</v>
      </c>
      <c r="D293" s="15" t="s">
        <v>25</v>
      </c>
      <c r="E293" s="13" t="n">
        <v>2</v>
      </c>
      <c r="F293" s="13" t="n">
        <v>91.5</v>
      </c>
      <c r="G293" s="17"/>
      <c r="H293" s="18" t="n">
        <f aca="false">IF(OR(G293&gt;=F293+10,G293&lt;=F293-10),G293,IF(F293&gt;=110,G293,F293))</f>
        <v>0</v>
      </c>
      <c r="I293" s="18" t="str">
        <f aca="false">IF(H293&gt;=115,"Premiul I",IF(H293&gt;=110,"Premiul II",IF(H293&gt;=105,"Premiul III",IF(H293&gt;=100,"Mențiune",""))))</f>
        <v/>
      </c>
      <c r="J293" s="18" t="s">
        <v>254</v>
      </c>
    </row>
    <row r="294" customFormat="false" ht="15" hidden="false" customHeight="false" outlineLevel="0" collapsed="false">
      <c r="A294" s="13" t="n">
        <v>102</v>
      </c>
      <c r="B294" s="14" t="s">
        <v>368</v>
      </c>
      <c r="C294" s="13" t="s">
        <v>253</v>
      </c>
      <c r="D294" s="16" t="s">
        <v>43</v>
      </c>
      <c r="E294" s="13" t="n">
        <v>2</v>
      </c>
      <c r="F294" s="13" t="n">
        <v>70.5</v>
      </c>
      <c r="G294" s="17"/>
      <c r="H294" s="18" t="n">
        <f aca="false">IF(OR(G294&gt;=F294+10,G294&lt;=F294-10),G294,IF(F294&gt;=110,G294,F294))</f>
        <v>0</v>
      </c>
      <c r="I294" s="18" t="str">
        <f aca="false">IF(H294&gt;=115,"Premiul I",IF(H294&gt;=110,"Premiul II",IF(H294&gt;=105,"Premiul III",IF(H294&gt;=100,"Mențiune",""))))</f>
        <v/>
      </c>
      <c r="J294" s="18"/>
    </row>
    <row r="295" customFormat="false" ht="15" hidden="false" customHeight="false" outlineLevel="0" collapsed="false">
      <c r="A295" s="19" t="n">
        <v>103</v>
      </c>
      <c r="B295" s="14" t="s">
        <v>369</v>
      </c>
      <c r="C295" s="13" t="s">
        <v>251</v>
      </c>
      <c r="D295" s="16" t="s">
        <v>43</v>
      </c>
      <c r="E295" s="13" t="n">
        <v>2</v>
      </c>
      <c r="F295" s="13" t="n">
        <v>85.5</v>
      </c>
      <c r="G295" s="17"/>
      <c r="H295" s="18" t="n">
        <f aca="false">IF(OR(G295&gt;=F295+10,G295&lt;=F295-10),G295,IF(F295&gt;=110,G295,F295))</f>
        <v>0</v>
      </c>
      <c r="I295" s="18" t="str">
        <f aca="false">IF(H295&gt;=115,"Premiul I",IF(H295&gt;=110,"Premiul II",IF(H295&gt;=105,"Premiul III",IF(H295&gt;=100,"Mențiune",""))))</f>
        <v/>
      </c>
      <c r="J295" s="18"/>
    </row>
    <row r="296" customFormat="false" ht="30" hidden="false" customHeight="false" outlineLevel="0" collapsed="false">
      <c r="A296" s="13" t="n">
        <v>104</v>
      </c>
      <c r="B296" s="14" t="s">
        <v>370</v>
      </c>
      <c r="C296" s="13" t="s">
        <v>253</v>
      </c>
      <c r="D296" s="15" t="s">
        <v>357</v>
      </c>
      <c r="E296" s="13" t="n">
        <v>2</v>
      </c>
      <c r="F296" s="13" t="n">
        <v>71.5</v>
      </c>
      <c r="G296" s="17"/>
      <c r="H296" s="18" t="n">
        <f aca="false">IF(OR(G296&gt;=F296+10,G296&lt;=F296-10),G296,IF(F296&gt;=110,G296,F296))</f>
        <v>0</v>
      </c>
      <c r="I296" s="18" t="str">
        <f aca="false">IF(H296&gt;=115,"Premiul I",IF(H296&gt;=110,"Premiul II",IF(H296&gt;=105,"Premiul III",IF(H296&gt;=100,"Mențiune",""))))</f>
        <v/>
      </c>
      <c r="J296" s="18"/>
    </row>
    <row r="297" s="4" customFormat="true" ht="15" hidden="false" customHeight="false" outlineLevel="0" collapsed="false">
      <c r="A297" s="19" t="n">
        <v>105</v>
      </c>
      <c r="B297" s="20" t="s">
        <v>371</v>
      </c>
      <c r="C297" s="19" t="s">
        <v>253</v>
      </c>
      <c r="D297" s="18" t="s">
        <v>22</v>
      </c>
      <c r="E297" s="19" t="n">
        <v>2</v>
      </c>
      <c r="F297" s="19" t="s">
        <v>23</v>
      </c>
      <c r="G297" s="17"/>
      <c r="H297" s="18"/>
      <c r="I297" s="18" t="str">
        <f aca="false">IF(H297&gt;=115,"Premiul I",IF(H297&gt;=110,"Premiul II",IF(H297&gt;=105,"Premiul III",IF(H297&gt;=100,"Mențiune",""))))</f>
        <v/>
      </c>
      <c r="J297" s="18"/>
    </row>
    <row r="298" s="4" customFormat="true" ht="30" hidden="false" customHeight="false" outlineLevel="0" collapsed="false">
      <c r="A298" s="13" t="n">
        <v>106</v>
      </c>
      <c r="B298" s="14" t="s">
        <v>372</v>
      </c>
      <c r="C298" s="13" t="s">
        <v>251</v>
      </c>
      <c r="D298" s="15" t="s">
        <v>90</v>
      </c>
      <c r="E298" s="13" t="n">
        <v>2</v>
      </c>
      <c r="F298" s="13" t="n">
        <v>93.5</v>
      </c>
      <c r="G298" s="17"/>
      <c r="H298" s="18" t="n">
        <f aca="false">IF(OR(G298&gt;=F298+10,G298&lt;=F298-10),G298,IF(F298&gt;=110,G298,F298))</f>
        <v>0</v>
      </c>
      <c r="I298" s="18" t="str">
        <f aca="false">IF(H298&gt;=115,"Premiul I",IF(H298&gt;=110,"Premiul II",IF(H298&gt;=105,"Premiul III",IF(H298&gt;=100,"Mențiune",""))))</f>
        <v/>
      </c>
      <c r="J298" s="18" t="s">
        <v>364</v>
      </c>
    </row>
    <row r="299" customFormat="false" ht="30" hidden="false" customHeight="false" outlineLevel="0" collapsed="false">
      <c r="A299" s="19" t="n">
        <v>107</v>
      </c>
      <c r="B299" s="14" t="s">
        <v>373</v>
      </c>
      <c r="C299" s="13" t="s">
        <v>253</v>
      </c>
      <c r="D299" s="15" t="s">
        <v>90</v>
      </c>
      <c r="E299" s="13" t="n">
        <v>2</v>
      </c>
      <c r="F299" s="13" t="n">
        <v>82</v>
      </c>
      <c r="G299" s="17"/>
      <c r="H299" s="18" t="n">
        <f aca="false">IF(OR(G299&gt;=F299+10,G299&lt;=F299-10),G299,IF(F299&gt;=110,G299,F299))</f>
        <v>0</v>
      </c>
      <c r="I299" s="18" t="str">
        <f aca="false">IF(H299&gt;=115,"Premiul I",IF(H299&gt;=110,"Premiul II",IF(H299&gt;=105,"Premiul III",IF(H299&gt;=100,"Mențiune",""))))</f>
        <v/>
      </c>
      <c r="J299" s="18" t="s">
        <v>364</v>
      </c>
    </row>
    <row r="300" customFormat="false" ht="15" hidden="false" customHeight="false" outlineLevel="0" collapsed="false">
      <c r="A300" s="13" t="n">
        <v>108</v>
      </c>
      <c r="B300" s="14" t="s">
        <v>374</v>
      </c>
      <c r="C300" s="13" t="s">
        <v>253</v>
      </c>
      <c r="D300" s="16" t="s">
        <v>375</v>
      </c>
      <c r="E300" s="13" t="n">
        <v>2</v>
      </c>
      <c r="F300" s="13" t="n">
        <v>73</v>
      </c>
      <c r="G300" s="17"/>
      <c r="H300" s="18" t="n">
        <f aca="false">IF(OR(G300&gt;=F300+10,G300&lt;=F300-10),G300,IF(F300&gt;=110,G300,F300))</f>
        <v>0</v>
      </c>
      <c r="I300" s="18" t="str">
        <f aca="false">IF(H300&gt;=115,"Premiul I",IF(H300&gt;=110,"Premiul II",IF(H300&gt;=105,"Premiul III",IF(H300&gt;=100,"Mențiune",""))))</f>
        <v/>
      </c>
      <c r="J300" s="18"/>
    </row>
    <row r="301" customFormat="false" ht="15" hidden="false" customHeight="false" outlineLevel="0" collapsed="false">
      <c r="A301" s="19" t="n">
        <v>109</v>
      </c>
      <c r="B301" s="14" t="s">
        <v>376</v>
      </c>
      <c r="C301" s="13" t="s">
        <v>253</v>
      </c>
      <c r="D301" s="15" t="s">
        <v>57</v>
      </c>
      <c r="E301" s="13" t="n">
        <v>2</v>
      </c>
      <c r="F301" s="13" t="n">
        <v>110</v>
      </c>
      <c r="G301" s="17"/>
      <c r="H301" s="18" t="n">
        <f aca="false">IF(OR(G301&gt;=F301+10,G301&lt;=F301-10),G301,IF(F301&gt;=110,G301,F301))</f>
        <v>0</v>
      </c>
      <c r="I301" s="18" t="str">
        <f aca="false">IF(H301&gt;=115,"Premiul I",IF(H301&gt;=110,"Premiul II",IF(H301&gt;=105,"Premiul III",IF(H301&gt;=100,"Mențiune",""))))</f>
        <v/>
      </c>
      <c r="J301" s="18" t="s">
        <v>296</v>
      </c>
    </row>
    <row r="302" customFormat="false" ht="30" hidden="false" customHeight="false" outlineLevel="0" collapsed="false">
      <c r="A302" s="13" t="n">
        <v>110</v>
      </c>
      <c r="B302" s="22" t="s">
        <v>377</v>
      </c>
      <c r="C302" s="13" t="s">
        <v>253</v>
      </c>
      <c r="D302" s="16" t="s">
        <v>36</v>
      </c>
      <c r="E302" s="13" t="n">
        <v>2</v>
      </c>
      <c r="F302" s="13" t="n">
        <v>69</v>
      </c>
      <c r="G302" s="17"/>
      <c r="H302" s="18" t="n">
        <f aca="false">IF(OR(G302&gt;=F302+10,G302&lt;=F302-10),G302,IF(F302&gt;=110,G302,F302))</f>
        <v>0</v>
      </c>
      <c r="I302" s="18" t="str">
        <f aca="false">IF(H302&gt;=115,"Premiul I",IF(H302&gt;=110,"Premiul II",IF(H302&gt;=105,"Premiul III",IF(H302&gt;=100,"Mențiune",""))))</f>
        <v/>
      </c>
      <c r="J302" s="18"/>
    </row>
    <row r="303" customFormat="false" ht="30" hidden="false" customHeight="false" outlineLevel="0" collapsed="false">
      <c r="A303" s="19" t="n">
        <v>111</v>
      </c>
      <c r="B303" s="14" t="s">
        <v>378</v>
      </c>
      <c r="C303" s="13" t="s">
        <v>253</v>
      </c>
      <c r="D303" s="15" t="s">
        <v>19</v>
      </c>
      <c r="E303" s="13" t="n">
        <v>2</v>
      </c>
      <c r="F303" s="13" t="n">
        <v>82</v>
      </c>
      <c r="G303" s="17"/>
      <c r="H303" s="18" t="n">
        <f aca="false">IF(OR(G303&gt;=F303+10,G303&lt;=F303-10),G303,IF(F303&gt;=110,G303,F303))</f>
        <v>0</v>
      </c>
      <c r="I303" s="18" t="str">
        <f aca="false">IF(H303&gt;=115,"Premiul I",IF(H303&gt;=110,"Premiul II",IF(H303&gt;=105,"Premiul III",IF(H303&gt;=100,"Mențiune",""))))</f>
        <v/>
      </c>
      <c r="J303" s="18" t="s">
        <v>258</v>
      </c>
    </row>
    <row r="304" s="4" customFormat="true" ht="15" hidden="false" customHeight="false" outlineLevel="0" collapsed="false">
      <c r="A304" s="13" t="n">
        <v>112</v>
      </c>
      <c r="B304" s="14" t="s">
        <v>379</v>
      </c>
      <c r="C304" s="13" t="s">
        <v>253</v>
      </c>
      <c r="D304" s="16" t="s">
        <v>87</v>
      </c>
      <c r="E304" s="13" t="n">
        <v>2</v>
      </c>
      <c r="F304" s="13" t="n">
        <v>110</v>
      </c>
      <c r="G304" s="17"/>
      <c r="H304" s="18" t="n">
        <f aca="false">IF(OR(G304&gt;=F304+10,G304&lt;=F304-10),G304,IF(F304&gt;=110,G304,F304))</f>
        <v>0</v>
      </c>
      <c r="I304" s="18" t="str">
        <f aca="false">IF(H304&gt;=115,"Premiul I",IF(H304&gt;=110,"Premiul II",IF(H304&gt;=105,"Premiul III",IF(H304&gt;=100,"Mențiune",""))))</f>
        <v/>
      </c>
      <c r="J304" s="18"/>
    </row>
    <row r="305" customFormat="false" ht="30" hidden="false" customHeight="false" outlineLevel="0" collapsed="false">
      <c r="A305" s="19" t="n">
        <v>113</v>
      </c>
      <c r="B305" s="14" t="s">
        <v>380</v>
      </c>
      <c r="C305" s="13" t="s">
        <v>251</v>
      </c>
      <c r="D305" s="15" t="s">
        <v>25</v>
      </c>
      <c r="E305" s="13" t="n">
        <v>2</v>
      </c>
      <c r="F305" s="13" t="n">
        <v>75.5</v>
      </c>
      <c r="G305" s="17"/>
      <c r="H305" s="18" t="n">
        <f aca="false">IF(OR(G305&gt;=F305+10,G305&lt;=F305-10),G305,IF(F305&gt;=110,G305,F305))</f>
        <v>0</v>
      </c>
      <c r="I305" s="18" t="str">
        <f aca="false">IF(H305&gt;=115,"Premiul I",IF(H305&gt;=110,"Premiul II",IF(H305&gt;=105,"Premiul III",IF(H305&gt;=100,"Mențiune",""))))</f>
        <v/>
      </c>
      <c r="J305" s="21" t="s">
        <v>288</v>
      </c>
    </row>
    <row r="306" customFormat="false" ht="30" hidden="false" customHeight="false" outlineLevel="0" collapsed="false">
      <c r="A306" s="13" t="n">
        <v>114</v>
      </c>
      <c r="B306" s="14" t="s">
        <v>381</v>
      </c>
      <c r="C306" s="13" t="s">
        <v>253</v>
      </c>
      <c r="D306" s="15" t="s">
        <v>190</v>
      </c>
      <c r="E306" s="13" t="n">
        <v>2</v>
      </c>
      <c r="F306" s="13" t="n">
        <v>79</v>
      </c>
      <c r="G306" s="17"/>
      <c r="H306" s="18" t="n">
        <f aca="false">IF(OR(G306&gt;=F306+10,G306&lt;=F306-10),G306,IF(F306&gt;=110,G306,F306))</f>
        <v>0</v>
      </c>
      <c r="I306" s="18" t="str">
        <f aca="false">IF(H306&gt;=115,"Premiul I",IF(H306&gt;=110,"Premiul II",IF(H306&gt;=105,"Premiul III",IF(H306&gt;=100,"Mențiune",""))))</f>
        <v/>
      </c>
      <c r="J306" s="18"/>
    </row>
    <row r="307" customFormat="false" ht="15" hidden="false" customHeight="false" outlineLevel="0" collapsed="false">
      <c r="A307" s="19" t="n">
        <v>115</v>
      </c>
      <c r="B307" s="14" t="s">
        <v>382</v>
      </c>
      <c r="C307" s="13" t="s">
        <v>251</v>
      </c>
      <c r="D307" s="16" t="s">
        <v>43</v>
      </c>
      <c r="E307" s="13" t="n">
        <v>2</v>
      </c>
      <c r="F307" s="13" t="n">
        <v>100</v>
      </c>
      <c r="G307" s="17"/>
      <c r="H307" s="18" t="n">
        <f aca="false">IF(OR(G307&gt;=F307+10,G307&lt;=F307-10),G307,IF(F307&gt;=110,G307,F307))</f>
        <v>0</v>
      </c>
      <c r="I307" s="18" t="str">
        <f aca="false">IF(H307&gt;=115,"Premiul I",IF(H307&gt;=110,"Premiul II",IF(H307&gt;=105,"Premiul III",IF(H307&gt;=100,"Mențiune",""))))</f>
        <v/>
      </c>
      <c r="J307" s="18"/>
    </row>
    <row r="308" s="4" customFormat="true" ht="30" hidden="false" customHeight="false" outlineLevel="0" collapsed="false">
      <c r="A308" s="13" t="n">
        <v>116</v>
      </c>
      <c r="B308" s="20" t="s">
        <v>383</v>
      </c>
      <c r="C308" s="19" t="s">
        <v>253</v>
      </c>
      <c r="D308" s="21" t="s">
        <v>190</v>
      </c>
      <c r="E308" s="19" t="n">
        <v>2</v>
      </c>
      <c r="F308" s="19" t="s">
        <v>23</v>
      </c>
      <c r="G308" s="17"/>
      <c r="H308" s="18"/>
      <c r="I308" s="18" t="str">
        <f aca="false">IF(H308&gt;=115,"Premiul I",IF(H308&gt;=110,"Premiul II",IF(H308&gt;=105,"Premiul III",IF(H308&gt;=100,"Mențiune",""))))</f>
        <v/>
      </c>
      <c r="J308" s="18"/>
    </row>
    <row r="309" customFormat="false" ht="30" hidden="false" customHeight="false" outlineLevel="0" collapsed="false">
      <c r="A309" s="19" t="n">
        <v>117</v>
      </c>
      <c r="B309" s="14" t="s">
        <v>384</v>
      </c>
      <c r="C309" s="13" t="s">
        <v>253</v>
      </c>
      <c r="D309" s="15" t="s">
        <v>90</v>
      </c>
      <c r="E309" s="13" t="n">
        <v>2</v>
      </c>
      <c r="F309" s="13" t="n">
        <v>71</v>
      </c>
      <c r="G309" s="17"/>
      <c r="H309" s="18" t="n">
        <f aca="false">IF(OR(G309&gt;=F309+10,G309&lt;=F309-10),G309,IF(F309&gt;=110,G309,F309))</f>
        <v>0</v>
      </c>
      <c r="I309" s="18" t="str">
        <f aca="false">IF(H309&gt;=115,"Premiul I",IF(H309&gt;=110,"Premiul II",IF(H309&gt;=105,"Premiul III",IF(H309&gt;=100,"Mențiune",""))))</f>
        <v/>
      </c>
      <c r="J309" s="18" t="s">
        <v>364</v>
      </c>
    </row>
    <row r="310" customFormat="false" ht="15" hidden="false" customHeight="false" outlineLevel="0" collapsed="false">
      <c r="A310" s="13" t="n">
        <v>118</v>
      </c>
      <c r="B310" s="14" t="s">
        <v>385</v>
      </c>
      <c r="C310" s="13" t="s">
        <v>251</v>
      </c>
      <c r="D310" s="16" t="s">
        <v>174</v>
      </c>
      <c r="E310" s="13" t="n">
        <v>2</v>
      </c>
      <c r="F310" s="13" t="n">
        <v>92.5</v>
      </c>
      <c r="G310" s="17"/>
      <c r="H310" s="18" t="n">
        <f aca="false">IF(OR(G310&gt;=F310+10,G310&lt;=F310-10),G310,IF(F310&gt;=110,G310,F310))</f>
        <v>0</v>
      </c>
      <c r="I310" s="18" t="str">
        <f aca="false">IF(H310&gt;=115,"Premiul I",IF(H310&gt;=110,"Premiul II",IF(H310&gt;=105,"Premiul III",IF(H310&gt;=100,"Mențiune",""))))</f>
        <v/>
      </c>
      <c r="J310" s="18"/>
    </row>
    <row r="311" customFormat="false" ht="15" hidden="false" customHeight="false" outlineLevel="0" collapsed="false">
      <c r="A311" s="19" t="n">
        <v>119</v>
      </c>
      <c r="B311" s="14" t="s">
        <v>386</v>
      </c>
      <c r="C311" s="13" t="s">
        <v>253</v>
      </c>
      <c r="D311" s="15" t="s">
        <v>75</v>
      </c>
      <c r="E311" s="13" t="n">
        <v>2</v>
      </c>
      <c r="F311" s="13" t="n">
        <v>81.5</v>
      </c>
      <c r="G311" s="17"/>
      <c r="H311" s="18" t="n">
        <f aca="false">IF(OR(G311&gt;=F311+10,G311&lt;=F311-10),G311,IF(F311&gt;=110,G311,F311))</f>
        <v>0</v>
      </c>
      <c r="I311" s="18" t="str">
        <f aca="false">IF(H311&gt;=115,"Premiul I",IF(H311&gt;=110,"Premiul II",IF(H311&gt;=105,"Premiul III",IF(H311&gt;=100,"Mențiune",""))))</f>
        <v/>
      </c>
      <c r="J311" s="18" t="s">
        <v>347</v>
      </c>
    </row>
    <row r="312" customFormat="false" ht="30" hidden="false" customHeight="false" outlineLevel="0" collapsed="false">
      <c r="A312" s="13" t="n">
        <v>120</v>
      </c>
      <c r="B312" s="14" t="s">
        <v>387</v>
      </c>
      <c r="C312" s="13" t="s">
        <v>253</v>
      </c>
      <c r="D312" s="15" t="s">
        <v>19</v>
      </c>
      <c r="E312" s="13" t="n">
        <v>2</v>
      </c>
      <c r="F312" s="13" t="n">
        <v>85</v>
      </c>
      <c r="G312" s="17"/>
      <c r="H312" s="18" t="n">
        <f aca="false">IF(OR(G312&gt;=F312+10,G312&lt;=F312-10),G312,IF(F312&gt;=110,G312,F312))</f>
        <v>0</v>
      </c>
      <c r="I312" s="18" t="str">
        <f aca="false">IF(H312&gt;=115,"Premiul I",IF(H312&gt;=110,"Premiul II",IF(H312&gt;=105,"Premiul III",IF(H312&gt;=100,"Mențiune",""))))</f>
        <v/>
      </c>
      <c r="J312" s="18" t="s">
        <v>98</v>
      </c>
    </row>
    <row r="313" customFormat="false" ht="15" hidden="false" customHeight="false" outlineLevel="0" collapsed="false">
      <c r="A313" s="19" t="n">
        <v>121</v>
      </c>
      <c r="B313" s="14" t="s">
        <v>388</v>
      </c>
      <c r="C313" s="13" t="s">
        <v>253</v>
      </c>
      <c r="D313" s="15" t="s">
        <v>45</v>
      </c>
      <c r="E313" s="13" t="n">
        <v>2</v>
      </c>
      <c r="F313" s="13" t="n">
        <v>105</v>
      </c>
      <c r="G313" s="17"/>
      <c r="H313" s="18" t="n">
        <f aca="false">IF(OR(G313&gt;=F313+10,G313&lt;=F313-10),G313,IF(F313&gt;=110,G313,F313))</f>
        <v>0</v>
      </c>
      <c r="I313" s="18" t="str">
        <f aca="false">IF(H313&gt;=115,"Premiul I",IF(H313&gt;=110,"Premiul II",IF(H313&gt;=105,"Premiul III",IF(H313&gt;=100,"Mențiune",""))))</f>
        <v/>
      </c>
      <c r="J313" s="18"/>
    </row>
    <row r="314" customFormat="false" ht="15" hidden="false" customHeight="false" outlineLevel="0" collapsed="false">
      <c r="A314" s="13" t="n">
        <v>122</v>
      </c>
      <c r="B314" s="14" t="s">
        <v>389</v>
      </c>
      <c r="C314" s="13" t="s">
        <v>253</v>
      </c>
      <c r="D314" s="15" t="s">
        <v>45</v>
      </c>
      <c r="E314" s="13" t="n">
        <v>2</v>
      </c>
      <c r="F314" s="13" t="n">
        <v>107</v>
      </c>
      <c r="G314" s="17"/>
      <c r="H314" s="18" t="n">
        <f aca="false">IF(OR(G314&gt;=F314+10,G314&lt;=F314-10),G314,IF(F314&gt;=110,G314,F314))</f>
        <v>0</v>
      </c>
      <c r="I314" s="18" t="str">
        <f aca="false">IF(H314&gt;=115,"Premiul I",IF(H314&gt;=110,"Premiul II",IF(H314&gt;=105,"Premiul III",IF(H314&gt;=100,"Mențiune",""))))</f>
        <v/>
      </c>
      <c r="J314" s="18"/>
    </row>
    <row r="315" s="4" customFormat="true" ht="15" hidden="false" customHeight="false" outlineLevel="0" collapsed="false">
      <c r="A315" s="19" t="n">
        <v>123</v>
      </c>
      <c r="B315" s="14" t="s">
        <v>390</v>
      </c>
      <c r="C315" s="13" t="s">
        <v>251</v>
      </c>
      <c r="D315" s="16" t="s">
        <v>40</v>
      </c>
      <c r="E315" s="13" t="n">
        <v>2</v>
      </c>
      <c r="F315" s="13" t="n">
        <v>89.5</v>
      </c>
      <c r="G315" s="17"/>
      <c r="H315" s="18" t="n">
        <f aca="false">IF(OR(G315&gt;=F315+10,G315&lt;=F315-10),G315,IF(F315&gt;=110,G315,F315))</f>
        <v>0</v>
      </c>
      <c r="I315" s="18" t="str">
        <f aca="false">IF(H315&gt;=115,"Premiul I",IF(H315&gt;=110,"Premiul II",IF(H315&gt;=105,"Premiul III",IF(H315&gt;=100,"Mențiune",""))))</f>
        <v/>
      </c>
      <c r="J315" s="18" t="s">
        <v>41</v>
      </c>
    </row>
    <row r="316" customFormat="false" ht="15" hidden="false" customHeight="false" outlineLevel="0" collapsed="false">
      <c r="A316" s="13" t="n">
        <v>124</v>
      </c>
      <c r="B316" s="14" t="s">
        <v>391</v>
      </c>
      <c r="C316" s="13" t="s">
        <v>253</v>
      </c>
      <c r="D316" s="15" t="s">
        <v>75</v>
      </c>
      <c r="E316" s="13" t="n">
        <v>2</v>
      </c>
      <c r="F316" s="13" t="n">
        <v>95</v>
      </c>
      <c r="G316" s="17"/>
      <c r="H316" s="18" t="n">
        <f aca="false">IF(OR(G316&gt;=F316+10,G316&lt;=F316-10),G316,IF(F316&gt;=110,G316,F316))</f>
        <v>0</v>
      </c>
      <c r="I316" s="18" t="str">
        <f aca="false">IF(H316&gt;=115,"Premiul I",IF(H316&gt;=110,"Premiul II",IF(H316&gt;=105,"Premiul III",IF(H316&gt;=100,"Mențiune",""))))</f>
        <v/>
      </c>
      <c r="J316" s="18" t="s">
        <v>347</v>
      </c>
    </row>
    <row r="317" customFormat="false" ht="15" hidden="false" customHeight="false" outlineLevel="0" collapsed="false">
      <c r="A317" s="19" t="n">
        <v>125</v>
      </c>
      <c r="B317" s="14" t="s">
        <v>392</v>
      </c>
      <c r="C317" s="13" t="s">
        <v>251</v>
      </c>
      <c r="D317" s="16" t="s">
        <v>93</v>
      </c>
      <c r="E317" s="13" t="n">
        <v>2</v>
      </c>
      <c r="F317" s="13" t="n">
        <v>107</v>
      </c>
      <c r="G317" s="17"/>
      <c r="H317" s="18" t="n">
        <f aca="false">IF(OR(G317&gt;=F317+10,G317&lt;=F317-10),G317,IF(F317&gt;=110,G317,F317))</f>
        <v>0</v>
      </c>
      <c r="I317" s="18" t="str">
        <f aca="false">IF(H317&gt;=115,"Premiul I",IF(H317&gt;=110,"Premiul II",IF(H317&gt;=105,"Premiul III",IF(H317&gt;=100,"Mențiune",""))))</f>
        <v/>
      </c>
      <c r="J317" s="18"/>
    </row>
    <row r="318" customFormat="false" ht="30" hidden="false" customHeight="false" outlineLevel="0" collapsed="false">
      <c r="A318" s="13" t="n">
        <v>126</v>
      </c>
      <c r="B318" s="14" t="s">
        <v>393</v>
      </c>
      <c r="C318" s="13" t="s">
        <v>251</v>
      </c>
      <c r="D318" s="16" t="s">
        <v>40</v>
      </c>
      <c r="E318" s="13" t="n">
        <v>2</v>
      </c>
      <c r="F318" s="13" t="n">
        <v>75.5</v>
      </c>
      <c r="G318" s="17"/>
      <c r="H318" s="18" t="n">
        <f aca="false">IF(OR(G318&gt;=F318+10,G318&lt;=F318-10),G318,IF(F318&gt;=110,G318,F318))</f>
        <v>0</v>
      </c>
      <c r="I318" s="18" t="str">
        <f aca="false">IF(H318&gt;=115,"Premiul I",IF(H318&gt;=110,"Premiul II",IF(H318&gt;=105,"Premiul III",IF(H318&gt;=100,"Mențiune",""))))</f>
        <v/>
      </c>
      <c r="J318" s="21" t="s">
        <v>279</v>
      </c>
    </row>
    <row r="319" customFormat="false" ht="30" hidden="false" customHeight="false" outlineLevel="0" collapsed="false">
      <c r="A319" s="19" t="n">
        <v>127</v>
      </c>
      <c r="B319" s="14" t="s">
        <v>394</v>
      </c>
      <c r="C319" s="13" t="s">
        <v>253</v>
      </c>
      <c r="D319" s="15" t="s">
        <v>19</v>
      </c>
      <c r="E319" s="13" t="n">
        <v>2</v>
      </c>
      <c r="F319" s="13" t="n">
        <v>69</v>
      </c>
      <c r="G319" s="17"/>
      <c r="H319" s="18" t="n">
        <f aca="false">IF(OR(G319&gt;=F319+10,G319&lt;=F319-10),G319,IF(F319&gt;=110,G319,F319))</f>
        <v>0</v>
      </c>
      <c r="I319" s="18" t="str">
        <f aca="false">IF(H319&gt;=115,"Premiul I",IF(H319&gt;=110,"Premiul II",IF(H319&gt;=105,"Premiul III",IF(H319&gt;=100,"Mențiune",""))))</f>
        <v/>
      </c>
      <c r="J319" s="18" t="s">
        <v>258</v>
      </c>
    </row>
    <row r="320" customFormat="false" ht="30" hidden="false" customHeight="false" outlineLevel="0" collapsed="false">
      <c r="A320" s="13" t="n">
        <v>128</v>
      </c>
      <c r="B320" s="14" t="s">
        <v>395</v>
      </c>
      <c r="C320" s="13" t="s">
        <v>253</v>
      </c>
      <c r="D320" s="15" t="s">
        <v>25</v>
      </c>
      <c r="E320" s="13" t="n">
        <v>2</v>
      </c>
      <c r="F320" s="13" t="n">
        <v>91</v>
      </c>
      <c r="G320" s="17"/>
      <c r="H320" s="18" t="n">
        <f aca="false">IF(OR(G320&gt;=F320+10,G320&lt;=F320-10),G320,IF(F320&gt;=110,G320,F320))</f>
        <v>0</v>
      </c>
      <c r="I320" s="18" t="str">
        <f aca="false">IF(H320&gt;=115,"Premiul I",IF(H320&gt;=110,"Premiul II",IF(H320&gt;=105,"Premiul III",IF(H320&gt;=100,"Mențiune",""))))</f>
        <v/>
      </c>
      <c r="J320" s="21" t="s">
        <v>288</v>
      </c>
    </row>
    <row r="321" customFormat="false" ht="15" hidden="false" customHeight="false" outlineLevel="0" collapsed="false">
      <c r="A321" s="19" t="n">
        <v>129</v>
      </c>
      <c r="B321" s="14" t="s">
        <v>396</v>
      </c>
      <c r="C321" s="13" t="s">
        <v>251</v>
      </c>
      <c r="D321" s="16" t="s">
        <v>40</v>
      </c>
      <c r="E321" s="13" t="n">
        <v>2</v>
      </c>
      <c r="F321" s="13" t="n">
        <v>80.5</v>
      </c>
      <c r="G321" s="17"/>
      <c r="H321" s="18" t="n">
        <f aca="false">IF(OR(G321&gt;=F321+10,G321&lt;=F321-10),G321,IF(F321&gt;=110,G321,F321))</f>
        <v>0</v>
      </c>
      <c r="I321" s="18" t="str">
        <f aca="false">IF(H321&gt;=115,"Premiul I",IF(H321&gt;=110,"Premiul II",IF(H321&gt;=105,"Premiul III",IF(H321&gt;=100,"Mențiune",""))))</f>
        <v/>
      </c>
      <c r="J321" s="18" t="s">
        <v>41</v>
      </c>
    </row>
    <row r="322" customFormat="false" ht="30" hidden="false" customHeight="false" outlineLevel="0" collapsed="false">
      <c r="A322" s="13" t="n">
        <v>130</v>
      </c>
      <c r="B322" s="14" t="s">
        <v>397</v>
      </c>
      <c r="C322" s="13" t="s">
        <v>253</v>
      </c>
      <c r="D322" s="16" t="s">
        <v>40</v>
      </c>
      <c r="E322" s="13" t="n">
        <v>2</v>
      </c>
      <c r="F322" s="13" t="n">
        <v>81.5</v>
      </c>
      <c r="G322" s="17"/>
      <c r="H322" s="18" t="n">
        <f aca="false">IF(OR(G322&gt;=F322+10,G322&lt;=F322-10),G322,IF(F322&gt;=110,G322,F322))</f>
        <v>0</v>
      </c>
      <c r="I322" s="18" t="str">
        <f aca="false">IF(H322&gt;=115,"Premiul I",IF(H322&gt;=110,"Premiul II",IF(H322&gt;=105,"Premiul III",IF(H322&gt;=100,"Mențiune",""))))</f>
        <v/>
      </c>
      <c r="J322" s="21" t="s">
        <v>279</v>
      </c>
    </row>
    <row r="323" customFormat="false" ht="30" hidden="false" customHeight="false" outlineLevel="0" collapsed="false">
      <c r="A323" s="19" t="n">
        <v>131</v>
      </c>
      <c r="B323" s="14" t="s">
        <v>398</v>
      </c>
      <c r="C323" s="13" t="s">
        <v>253</v>
      </c>
      <c r="D323" s="15" t="s">
        <v>19</v>
      </c>
      <c r="E323" s="13" t="n">
        <v>2</v>
      </c>
      <c r="F323" s="13" t="n">
        <v>80</v>
      </c>
      <c r="G323" s="17"/>
      <c r="H323" s="18" t="n">
        <f aca="false">IF(OR(G323&gt;=F323+10,G323&lt;=F323-10),G323,IF(F323&gt;=110,G323,F323))</f>
        <v>0</v>
      </c>
      <c r="I323" s="18" t="str">
        <f aca="false">IF(H323&gt;=115,"Premiul I",IF(H323&gt;=110,"Premiul II",IF(H323&gt;=105,"Premiul III",IF(H323&gt;=100,"Mențiune",""))))</f>
        <v/>
      </c>
      <c r="J323" s="18" t="s">
        <v>258</v>
      </c>
    </row>
    <row r="324" customFormat="false" ht="15" hidden="false" customHeight="false" outlineLevel="0" collapsed="false">
      <c r="A324" s="13" t="n">
        <v>132</v>
      </c>
      <c r="B324" s="14" t="s">
        <v>399</v>
      </c>
      <c r="C324" s="13" t="s">
        <v>253</v>
      </c>
      <c r="D324" s="16" t="s">
        <v>375</v>
      </c>
      <c r="E324" s="13" t="n">
        <v>2</v>
      </c>
      <c r="F324" s="13" t="n">
        <v>80.5</v>
      </c>
      <c r="G324" s="17"/>
      <c r="H324" s="18" t="n">
        <f aca="false">IF(OR(G324&gt;=F324+10,G324&lt;=F324-10),G324,IF(F324&gt;=110,G324,F324))</f>
        <v>0</v>
      </c>
      <c r="I324" s="18" t="str">
        <f aca="false">IF(H324&gt;=115,"Premiul I",IF(H324&gt;=110,"Premiul II",IF(H324&gt;=105,"Premiul III",IF(H324&gt;=100,"Mențiune",""))))</f>
        <v/>
      </c>
      <c r="J324" s="18"/>
    </row>
    <row r="325" customFormat="false" ht="15" hidden="false" customHeight="false" outlineLevel="0" collapsed="false">
      <c r="A325" s="19" t="n">
        <v>133</v>
      </c>
      <c r="B325" s="14" t="s">
        <v>400</v>
      </c>
      <c r="C325" s="13" t="s">
        <v>253</v>
      </c>
      <c r="D325" s="16" t="s">
        <v>40</v>
      </c>
      <c r="E325" s="13" t="n">
        <v>2</v>
      </c>
      <c r="F325" s="13" t="n">
        <v>94</v>
      </c>
      <c r="G325" s="17"/>
      <c r="H325" s="18" t="n">
        <f aca="false">IF(OR(G325&gt;=F325+10,G325&lt;=F325-10),G325,IF(F325&gt;=110,G325,F325))</f>
        <v>0</v>
      </c>
      <c r="I325" s="18" t="str">
        <f aca="false">IF(H325&gt;=115,"Premiul I",IF(H325&gt;=110,"Premiul II",IF(H325&gt;=105,"Premiul III",IF(H325&gt;=100,"Mențiune",""))))</f>
        <v/>
      </c>
      <c r="J325" s="18" t="s">
        <v>128</v>
      </c>
    </row>
    <row r="326" customFormat="false" ht="15" hidden="false" customHeight="false" outlineLevel="0" collapsed="false">
      <c r="A326" s="13" t="n">
        <v>134</v>
      </c>
      <c r="B326" s="14" t="s">
        <v>401</v>
      </c>
      <c r="C326" s="13" t="s">
        <v>253</v>
      </c>
      <c r="D326" s="15" t="s">
        <v>45</v>
      </c>
      <c r="E326" s="13" t="n">
        <v>2</v>
      </c>
      <c r="F326" s="13" t="n">
        <v>106.5</v>
      </c>
      <c r="G326" s="17"/>
      <c r="H326" s="18" t="n">
        <f aca="false">IF(OR(G326&gt;=F326+10,G326&lt;=F326-10),G326,IF(F326&gt;=110,G326,F326))</f>
        <v>0</v>
      </c>
      <c r="I326" s="18" t="str">
        <f aca="false">IF(H326&gt;=115,"Premiul I",IF(H326&gt;=110,"Premiul II",IF(H326&gt;=105,"Premiul III",IF(H326&gt;=100,"Mențiune",""))))</f>
        <v/>
      </c>
      <c r="J326" s="18"/>
    </row>
    <row r="327" customFormat="false" ht="15" hidden="false" customHeight="false" outlineLevel="0" collapsed="false">
      <c r="A327" s="19" t="n">
        <v>135</v>
      </c>
      <c r="B327" s="14" t="s">
        <v>402</v>
      </c>
      <c r="C327" s="13" t="s">
        <v>253</v>
      </c>
      <c r="D327" s="15" t="s">
        <v>45</v>
      </c>
      <c r="E327" s="13" t="n">
        <v>2</v>
      </c>
      <c r="F327" s="13" t="n">
        <v>97</v>
      </c>
      <c r="G327" s="17"/>
      <c r="H327" s="18" t="n">
        <f aca="false">IF(OR(G327&gt;=F327+10,G327&lt;=F327-10),G327,IF(F327&gt;=110,G327,F327))</f>
        <v>0</v>
      </c>
      <c r="I327" s="18" t="str">
        <f aca="false">IF(H327&gt;=115,"Premiul I",IF(H327&gt;=110,"Premiul II",IF(H327&gt;=105,"Premiul III",IF(H327&gt;=100,"Mențiune",""))))</f>
        <v/>
      </c>
      <c r="J327" s="18"/>
    </row>
    <row r="328" s="4" customFormat="true" ht="15" hidden="false" customHeight="false" outlineLevel="0" collapsed="false">
      <c r="A328" s="13" t="n">
        <v>136</v>
      </c>
      <c r="B328" s="20" t="s">
        <v>403</v>
      </c>
      <c r="C328" s="19" t="s">
        <v>253</v>
      </c>
      <c r="D328" s="21" t="s">
        <v>45</v>
      </c>
      <c r="E328" s="19" t="n">
        <v>2</v>
      </c>
      <c r="F328" s="19" t="s">
        <v>23</v>
      </c>
      <c r="G328" s="17"/>
      <c r="H328" s="18"/>
      <c r="I328" s="18" t="str">
        <f aca="false">IF(H328&gt;=115,"Premiul I",IF(H328&gt;=110,"Premiul II",IF(H328&gt;=105,"Premiul III",IF(H328&gt;=100,"Mențiune",""))))</f>
        <v/>
      </c>
      <c r="J328" s="18"/>
    </row>
    <row r="329" customFormat="false" ht="15" hidden="false" customHeight="false" outlineLevel="0" collapsed="false">
      <c r="A329" s="19" t="n">
        <v>137</v>
      </c>
      <c r="B329" s="14" t="s">
        <v>404</v>
      </c>
      <c r="C329" s="13" t="s">
        <v>251</v>
      </c>
      <c r="D329" s="16" t="s">
        <v>87</v>
      </c>
      <c r="E329" s="13" t="n">
        <v>2</v>
      </c>
      <c r="F329" s="13" t="n">
        <v>91</v>
      </c>
      <c r="G329" s="17"/>
      <c r="H329" s="18" t="n">
        <f aca="false">IF(OR(G329&gt;=F329+10,G329&lt;=F329-10),G329,IF(F329&gt;=110,G329,F329))</f>
        <v>0</v>
      </c>
      <c r="I329" s="18" t="str">
        <f aca="false">IF(H329&gt;=115,"Premiul I",IF(H329&gt;=110,"Premiul II",IF(H329&gt;=105,"Premiul III",IF(H329&gt;=100,"Mențiune",""))))</f>
        <v/>
      </c>
      <c r="J329" s="18"/>
    </row>
    <row r="330" customFormat="false" ht="15" hidden="false" customHeight="false" outlineLevel="0" collapsed="false">
      <c r="A330" s="13" t="n">
        <v>138</v>
      </c>
      <c r="B330" s="14" t="s">
        <v>405</v>
      </c>
      <c r="C330" s="13" t="s">
        <v>253</v>
      </c>
      <c r="D330" s="15" t="s">
        <v>45</v>
      </c>
      <c r="E330" s="13" t="n">
        <v>2</v>
      </c>
      <c r="F330" s="13" t="n">
        <v>83.5</v>
      </c>
      <c r="G330" s="17"/>
      <c r="H330" s="18" t="n">
        <f aca="false">IF(OR(G330&gt;=F330+10,G330&lt;=F330-10),G330,IF(F330&gt;=110,G330,F330))</f>
        <v>0</v>
      </c>
      <c r="I330" s="18" t="str">
        <f aca="false">IF(H330&gt;=115,"Premiul I",IF(H330&gt;=110,"Premiul II",IF(H330&gt;=105,"Premiul III",IF(H330&gt;=100,"Mențiune",""))))</f>
        <v/>
      </c>
      <c r="J330" s="18"/>
    </row>
    <row r="331" customFormat="false" ht="15" hidden="false" customHeight="false" outlineLevel="0" collapsed="false">
      <c r="A331" s="19" t="n">
        <v>139</v>
      </c>
      <c r="B331" s="14" t="s">
        <v>406</v>
      </c>
      <c r="C331" s="13" t="s">
        <v>251</v>
      </c>
      <c r="D331" s="16" t="s">
        <v>65</v>
      </c>
      <c r="E331" s="13" t="n">
        <v>2</v>
      </c>
      <c r="F331" s="13" t="n">
        <v>57.5</v>
      </c>
      <c r="G331" s="17"/>
      <c r="H331" s="18" t="n">
        <f aca="false">IF(OR(G331&gt;=F331+10,G331&lt;=F331-10),G331,IF(F331&gt;=110,G331,F331))</f>
        <v>0</v>
      </c>
      <c r="I331" s="18" t="str">
        <f aca="false">IF(H331&gt;=115,"Premiul I",IF(H331&gt;=110,"Premiul II",IF(H331&gt;=105,"Premiul III",IF(H331&gt;=100,"Mențiune",""))))</f>
        <v/>
      </c>
      <c r="J331" s="18"/>
    </row>
    <row r="332" customFormat="false" ht="15" hidden="false" customHeight="false" outlineLevel="0" collapsed="false">
      <c r="A332" s="13" t="n">
        <v>140</v>
      </c>
      <c r="B332" s="14" t="s">
        <v>407</v>
      </c>
      <c r="C332" s="13" t="s">
        <v>253</v>
      </c>
      <c r="D332" s="16" t="s">
        <v>47</v>
      </c>
      <c r="E332" s="13" t="n">
        <v>2</v>
      </c>
      <c r="F332" s="13" t="n">
        <v>63</v>
      </c>
      <c r="G332" s="17"/>
      <c r="H332" s="18" t="n">
        <f aca="false">IF(OR(G332&gt;=F332+10,G332&lt;=F332-10),G332,IF(F332&gt;=110,G332,F332))</f>
        <v>0</v>
      </c>
      <c r="I332" s="18" t="str">
        <f aca="false">IF(H332&gt;=115,"Premiul I",IF(H332&gt;=110,"Premiul II",IF(H332&gt;=105,"Premiul III",IF(H332&gt;=100,"Mențiune",""))))</f>
        <v/>
      </c>
      <c r="J332" s="18"/>
    </row>
    <row r="333" customFormat="false" ht="15" hidden="false" customHeight="false" outlineLevel="0" collapsed="false">
      <c r="A333" s="19" t="n">
        <v>141</v>
      </c>
      <c r="B333" s="14" t="s">
        <v>408</v>
      </c>
      <c r="C333" s="13" t="s">
        <v>253</v>
      </c>
      <c r="D333" s="16" t="s">
        <v>40</v>
      </c>
      <c r="E333" s="13" t="n">
        <v>2</v>
      </c>
      <c r="F333" s="13" t="n">
        <v>87</v>
      </c>
      <c r="G333" s="17"/>
      <c r="H333" s="18" t="n">
        <f aca="false">IF(OR(G333&gt;=F333+10,G333&lt;=F333-10),G333,IF(F333&gt;=110,G333,F333))</f>
        <v>0</v>
      </c>
      <c r="I333" s="18" t="str">
        <f aca="false">IF(H333&gt;=115,"Premiul I",IF(H333&gt;=110,"Premiul II",IF(H333&gt;=105,"Premiul III",IF(H333&gt;=100,"Mențiune",""))))</f>
        <v/>
      </c>
      <c r="J333" s="18" t="s">
        <v>128</v>
      </c>
    </row>
    <row r="334" s="4" customFormat="true" ht="15" hidden="false" customHeight="false" outlineLevel="0" collapsed="false">
      <c r="A334" s="13" t="n">
        <v>142</v>
      </c>
      <c r="B334" s="14" t="s">
        <v>409</v>
      </c>
      <c r="C334" s="13" t="s">
        <v>251</v>
      </c>
      <c r="D334" s="16" t="s">
        <v>40</v>
      </c>
      <c r="E334" s="13" t="n">
        <v>2</v>
      </c>
      <c r="F334" s="13" t="n">
        <v>101</v>
      </c>
      <c r="G334" s="17"/>
      <c r="H334" s="18" t="n">
        <f aca="false">IF(OR(G334&gt;=F334+10,G334&lt;=F334-10),G334,IF(F334&gt;=110,G334,F334))</f>
        <v>0</v>
      </c>
      <c r="I334" s="18" t="str">
        <f aca="false">IF(H334&gt;=115,"Premiul I",IF(H334&gt;=110,"Premiul II",IF(H334&gt;=105,"Premiul III",IF(H334&gt;=100,"Mențiune",""))))</f>
        <v/>
      </c>
      <c r="J334" s="18" t="s">
        <v>150</v>
      </c>
    </row>
    <row r="335" customFormat="false" ht="30" hidden="false" customHeight="false" outlineLevel="0" collapsed="false">
      <c r="A335" s="19" t="n">
        <v>143</v>
      </c>
      <c r="B335" s="14" t="s">
        <v>410</v>
      </c>
      <c r="C335" s="13" t="s">
        <v>253</v>
      </c>
      <c r="D335" s="15" t="s">
        <v>19</v>
      </c>
      <c r="E335" s="13" t="n">
        <v>2</v>
      </c>
      <c r="F335" s="13" t="n">
        <v>100</v>
      </c>
      <c r="G335" s="17"/>
      <c r="H335" s="18" t="n">
        <f aca="false">IF(OR(G335&gt;=F335+10,G335&lt;=F335-10),G335,IF(F335&gt;=110,G335,F335))</f>
        <v>0</v>
      </c>
      <c r="I335" s="18" t="str">
        <f aca="false">IF(H335&gt;=115,"Premiul I",IF(H335&gt;=110,"Premiul II",IF(H335&gt;=105,"Premiul III",IF(H335&gt;=100,"Mențiune",""))))</f>
        <v/>
      </c>
      <c r="J335" s="18" t="s">
        <v>258</v>
      </c>
    </row>
    <row r="336" customFormat="false" ht="30" hidden="false" customHeight="false" outlineLevel="0" collapsed="false">
      <c r="A336" s="13" t="n">
        <v>144</v>
      </c>
      <c r="B336" s="14" t="s">
        <v>411</v>
      </c>
      <c r="C336" s="13" t="s">
        <v>251</v>
      </c>
      <c r="D336" s="16" t="s">
        <v>40</v>
      </c>
      <c r="E336" s="13" t="n">
        <v>2</v>
      </c>
      <c r="F336" s="13" t="n">
        <v>82.5</v>
      </c>
      <c r="G336" s="17"/>
      <c r="H336" s="18" t="n">
        <f aca="false">IF(OR(G336&gt;=F336+10,G336&lt;=F336-10),G336,IF(F336&gt;=110,G336,F336))</f>
        <v>0</v>
      </c>
      <c r="I336" s="18" t="str">
        <f aca="false">IF(H336&gt;=115,"Premiul I",IF(H336&gt;=110,"Premiul II",IF(H336&gt;=105,"Premiul III",IF(H336&gt;=100,"Mențiune",""))))</f>
        <v/>
      </c>
      <c r="J336" s="21" t="s">
        <v>279</v>
      </c>
    </row>
    <row r="337" s="4" customFormat="true" ht="15" hidden="false" customHeight="false" outlineLevel="0" collapsed="false">
      <c r="A337" s="19" t="n">
        <v>145</v>
      </c>
      <c r="B337" s="14" t="s">
        <v>412</v>
      </c>
      <c r="C337" s="13" t="s">
        <v>251</v>
      </c>
      <c r="D337" s="16" t="s">
        <v>22</v>
      </c>
      <c r="E337" s="13" t="n">
        <v>2</v>
      </c>
      <c r="F337" s="13" t="n">
        <v>73</v>
      </c>
      <c r="G337" s="17"/>
      <c r="H337" s="18" t="n">
        <f aca="false">IF(OR(G337&gt;=F337+10,G337&lt;=F337-10),G337,IF(F337&gt;=110,G337,F337))</f>
        <v>0</v>
      </c>
      <c r="I337" s="18" t="str">
        <f aca="false">IF(H337&gt;=115,"Premiul I",IF(H337&gt;=110,"Premiul II",IF(H337&gt;=105,"Premiul III",IF(H337&gt;=100,"Mențiune",""))))</f>
        <v/>
      </c>
      <c r="J337" s="18"/>
    </row>
    <row r="338" customFormat="false" ht="15" hidden="false" customHeight="false" outlineLevel="0" collapsed="false">
      <c r="A338" s="13" t="n">
        <v>146</v>
      </c>
      <c r="B338" s="14" t="s">
        <v>413</v>
      </c>
      <c r="C338" s="13" t="s">
        <v>251</v>
      </c>
      <c r="D338" s="15" t="s">
        <v>75</v>
      </c>
      <c r="E338" s="13" t="n">
        <v>2</v>
      </c>
      <c r="F338" s="13" t="n">
        <v>101</v>
      </c>
      <c r="G338" s="17"/>
      <c r="H338" s="18" t="n">
        <f aca="false">IF(OR(G338&gt;=F338+10,G338&lt;=F338-10),G338,IF(F338&gt;=110,G338,F338))</f>
        <v>0</v>
      </c>
      <c r="I338" s="18" t="str">
        <f aca="false">IF(H338&gt;=115,"Premiul I",IF(H338&gt;=110,"Premiul II",IF(H338&gt;=105,"Premiul III",IF(H338&gt;=100,"Mențiune",""))))</f>
        <v/>
      </c>
      <c r="J338" s="18" t="s">
        <v>261</v>
      </c>
    </row>
    <row r="339" customFormat="false" ht="30" hidden="false" customHeight="false" outlineLevel="0" collapsed="false">
      <c r="A339" s="19" t="n">
        <v>147</v>
      </c>
      <c r="B339" s="14" t="s">
        <v>414</v>
      </c>
      <c r="C339" s="13" t="s">
        <v>253</v>
      </c>
      <c r="D339" s="15" t="s">
        <v>25</v>
      </c>
      <c r="E339" s="13" t="n">
        <v>2</v>
      </c>
      <c r="F339" s="13" t="n">
        <v>102</v>
      </c>
      <c r="G339" s="17"/>
      <c r="H339" s="18" t="n">
        <f aca="false">IF(OR(G339&gt;=F339+10,G339&lt;=F339-10),G339,IF(F339&gt;=110,G339,F339))</f>
        <v>0</v>
      </c>
      <c r="I339" s="18" t="str">
        <f aca="false">IF(H339&gt;=115,"Premiul I",IF(H339&gt;=110,"Premiul II",IF(H339&gt;=105,"Premiul III",IF(H339&gt;=100,"Mențiune",""))))</f>
        <v/>
      </c>
      <c r="J339" s="21" t="s">
        <v>288</v>
      </c>
    </row>
    <row r="340" s="4" customFormat="true" ht="15" hidden="false" customHeight="false" outlineLevel="0" collapsed="false">
      <c r="A340" s="13" t="n">
        <v>148</v>
      </c>
      <c r="B340" s="20" t="s">
        <v>415</v>
      </c>
      <c r="C340" s="19" t="s">
        <v>253</v>
      </c>
      <c r="D340" s="18" t="s">
        <v>40</v>
      </c>
      <c r="E340" s="19" t="n">
        <v>2</v>
      </c>
      <c r="F340" s="19" t="s">
        <v>23</v>
      </c>
      <c r="G340" s="17"/>
      <c r="H340" s="18"/>
      <c r="I340" s="18" t="str">
        <f aca="false">IF(H340&gt;=115,"Premiul I",IF(H340&gt;=110,"Premiul II",IF(H340&gt;=105,"Premiul III",IF(H340&gt;=100,"Mențiune",""))))</f>
        <v/>
      </c>
      <c r="J340" s="18" t="s">
        <v>49</v>
      </c>
    </row>
    <row r="341" customFormat="false" ht="15" hidden="false" customHeight="false" outlineLevel="0" collapsed="false">
      <c r="A341" s="19" t="n">
        <v>149</v>
      </c>
      <c r="B341" s="14" t="s">
        <v>416</v>
      </c>
      <c r="C341" s="13" t="s">
        <v>251</v>
      </c>
      <c r="D341" s="16" t="s">
        <v>40</v>
      </c>
      <c r="E341" s="13" t="n">
        <v>2</v>
      </c>
      <c r="F341" s="13" t="n">
        <v>83</v>
      </c>
      <c r="G341" s="17"/>
      <c r="H341" s="18" t="n">
        <f aca="false">IF(OR(G341&gt;=F341+10,G341&lt;=F341-10),G341,IF(F341&gt;=110,G341,F341))</f>
        <v>0</v>
      </c>
      <c r="I341" s="18" t="str">
        <f aca="false">IF(H341&gt;=115,"Premiul I",IF(H341&gt;=110,"Premiul II",IF(H341&gt;=105,"Premiul III",IF(H341&gt;=100,"Mențiune",""))))</f>
        <v/>
      </c>
      <c r="J341" s="18" t="s">
        <v>128</v>
      </c>
    </row>
    <row r="342" s="4" customFormat="true" ht="15" hidden="false" customHeight="false" outlineLevel="0" collapsed="false">
      <c r="A342" s="13" t="n">
        <v>150</v>
      </c>
      <c r="B342" s="20" t="s">
        <v>417</v>
      </c>
      <c r="C342" s="19" t="s">
        <v>251</v>
      </c>
      <c r="D342" s="18" t="s">
        <v>43</v>
      </c>
      <c r="E342" s="19" t="n">
        <v>2</v>
      </c>
      <c r="F342" s="19" t="s">
        <v>23</v>
      </c>
      <c r="G342" s="17"/>
      <c r="H342" s="18"/>
      <c r="I342" s="18" t="str">
        <f aca="false">IF(H342&gt;=115,"Premiul I",IF(H342&gt;=110,"Premiul II",IF(H342&gt;=105,"Premiul III",IF(H342&gt;=100,"Mențiune",""))))</f>
        <v/>
      </c>
      <c r="J342" s="18"/>
    </row>
    <row r="343" customFormat="false" ht="15" hidden="false" customHeight="false" outlineLevel="0" collapsed="false">
      <c r="A343" s="19" t="n">
        <v>151</v>
      </c>
      <c r="B343" s="14" t="s">
        <v>418</v>
      </c>
      <c r="C343" s="13" t="s">
        <v>251</v>
      </c>
      <c r="D343" s="15" t="s">
        <v>75</v>
      </c>
      <c r="E343" s="13" t="n">
        <v>2</v>
      </c>
      <c r="F343" s="13" t="n">
        <v>100</v>
      </c>
      <c r="G343" s="17"/>
      <c r="H343" s="18" t="n">
        <f aca="false">IF(OR(G343&gt;=F343+10,G343&lt;=F343-10),G343,IF(F343&gt;=110,G343,F343))</f>
        <v>0</v>
      </c>
      <c r="I343" s="18" t="str">
        <f aca="false">IF(H343&gt;=115,"Premiul I",IF(H343&gt;=110,"Premiul II",IF(H343&gt;=105,"Premiul III",IF(H343&gt;=100,"Mențiune",""))))</f>
        <v/>
      </c>
      <c r="J343" s="18" t="s">
        <v>347</v>
      </c>
    </row>
    <row r="344" customFormat="false" ht="30" hidden="false" customHeight="false" outlineLevel="0" collapsed="false">
      <c r="A344" s="13" t="n">
        <v>152</v>
      </c>
      <c r="B344" s="14" t="s">
        <v>419</v>
      </c>
      <c r="C344" s="13" t="s">
        <v>251</v>
      </c>
      <c r="D344" s="15" t="s">
        <v>90</v>
      </c>
      <c r="E344" s="13" t="n">
        <v>2</v>
      </c>
      <c r="F344" s="13" t="n">
        <v>96</v>
      </c>
      <c r="G344" s="17"/>
      <c r="H344" s="18" t="n">
        <f aca="false">IF(OR(G344&gt;=F344+10,G344&lt;=F344-10),G344,IF(F344&gt;=110,G344,F344))</f>
        <v>0</v>
      </c>
      <c r="I344" s="18" t="str">
        <f aca="false">IF(H344&gt;=115,"Premiul I",IF(H344&gt;=110,"Premiul II",IF(H344&gt;=105,"Premiul III",IF(H344&gt;=100,"Mențiune",""))))</f>
        <v/>
      </c>
      <c r="J344" s="18" t="s">
        <v>364</v>
      </c>
    </row>
    <row r="345" customFormat="false" ht="15" hidden="false" customHeight="false" outlineLevel="0" collapsed="false">
      <c r="A345" s="19" t="n">
        <v>153</v>
      </c>
      <c r="B345" s="14" t="s">
        <v>420</v>
      </c>
      <c r="C345" s="13" t="s">
        <v>253</v>
      </c>
      <c r="D345" s="16" t="s">
        <v>120</v>
      </c>
      <c r="E345" s="13" t="n">
        <v>2</v>
      </c>
      <c r="F345" s="13" t="n">
        <v>74</v>
      </c>
      <c r="G345" s="17"/>
      <c r="H345" s="18" t="n">
        <f aca="false">IF(OR(G345&gt;=F345+10,G345&lt;=F345-10),G345,IF(F345&gt;=110,G345,F345))</f>
        <v>0</v>
      </c>
      <c r="I345" s="18" t="str">
        <f aca="false">IF(H345&gt;=115,"Premiul I",IF(H345&gt;=110,"Premiul II",IF(H345&gt;=105,"Premiul III",IF(H345&gt;=100,"Mențiune",""))))</f>
        <v/>
      </c>
      <c r="J345" s="18"/>
    </row>
    <row r="346" customFormat="false" ht="30" hidden="false" customHeight="false" outlineLevel="0" collapsed="false">
      <c r="A346" s="13" t="n">
        <v>154</v>
      </c>
      <c r="B346" s="14" t="s">
        <v>421</v>
      </c>
      <c r="C346" s="13" t="s">
        <v>253</v>
      </c>
      <c r="D346" s="15" t="s">
        <v>190</v>
      </c>
      <c r="E346" s="13" t="n">
        <v>2</v>
      </c>
      <c r="F346" s="13" t="n">
        <v>80.5</v>
      </c>
      <c r="G346" s="17"/>
      <c r="H346" s="18" t="n">
        <f aca="false">IF(OR(G346&gt;=F346+10,G346&lt;=F346-10),G346,IF(F346&gt;=110,G346,F346))</f>
        <v>0</v>
      </c>
      <c r="I346" s="18" t="str">
        <f aca="false">IF(H346&gt;=115,"Premiul I",IF(H346&gt;=110,"Premiul II",IF(H346&gt;=105,"Premiul III",IF(H346&gt;=100,"Mențiune",""))))</f>
        <v/>
      </c>
      <c r="J346" s="18"/>
    </row>
    <row r="347" customFormat="false" ht="30" hidden="false" customHeight="false" outlineLevel="0" collapsed="false">
      <c r="A347" s="19" t="n">
        <v>155</v>
      </c>
      <c r="B347" s="14" t="s">
        <v>422</v>
      </c>
      <c r="C347" s="13" t="s">
        <v>253</v>
      </c>
      <c r="D347" s="15" t="s">
        <v>190</v>
      </c>
      <c r="E347" s="13" t="n">
        <v>2</v>
      </c>
      <c r="F347" s="13" t="n">
        <v>80</v>
      </c>
      <c r="G347" s="17"/>
      <c r="H347" s="18" t="n">
        <f aca="false">IF(OR(G347&gt;=F347+10,G347&lt;=F347-10),G347,IF(F347&gt;=110,G347,F347))</f>
        <v>0</v>
      </c>
      <c r="I347" s="18" t="str">
        <f aca="false">IF(H347&gt;=115,"Premiul I",IF(H347&gt;=110,"Premiul II",IF(H347&gt;=105,"Premiul III",IF(H347&gt;=100,"Mențiune",""))))</f>
        <v/>
      </c>
      <c r="J347" s="18"/>
    </row>
    <row r="348" customFormat="false" ht="30" hidden="false" customHeight="false" outlineLevel="0" collapsed="false">
      <c r="A348" s="13" t="n">
        <v>156</v>
      </c>
      <c r="B348" s="14" t="s">
        <v>423</v>
      </c>
      <c r="C348" s="13" t="s">
        <v>251</v>
      </c>
      <c r="D348" s="16" t="s">
        <v>28</v>
      </c>
      <c r="E348" s="13" t="n">
        <v>2</v>
      </c>
      <c r="F348" s="13" t="n">
        <v>87.5</v>
      </c>
      <c r="G348" s="17"/>
      <c r="H348" s="18" t="n">
        <f aca="false">IF(OR(G348&gt;=F348+10,G348&lt;=F348-10),G348,IF(F348&gt;=110,G348,F348))</f>
        <v>0</v>
      </c>
      <c r="I348" s="18" t="str">
        <f aca="false">IF(H348&gt;=115,"Premiul I",IF(H348&gt;=110,"Premiul II",IF(H348&gt;=105,"Premiul III",IF(H348&gt;=100,"Mențiune",""))))</f>
        <v/>
      </c>
      <c r="J348" s="21" t="s">
        <v>424</v>
      </c>
    </row>
    <row r="349" customFormat="false" ht="15" hidden="false" customHeight="false" outlineLevel="0" collapsed="false">
      <c r="A349" s="19" t="n">
        <v>157</v>
      </c>
      <c r="B349" s="14" t="s">
        <v>425</v>
      </c>
      <c r="C349" s="13" t="s">
        <v>253</v>
      </c>
      <c r="D349" s="16" t="s">
        <v>426</v>
      </c>
      <c r="E349" s="13" t="n">
        <v>2</v>
      </c>
      <c r="F349" s="13" t="n">
        <v>86</v>
      </c>
      <c r="G349" s="17"/>
      <c r="H349" s="18" t="n">
        <f aca="false">IF(OR(G349&gt;=F349+10,G349&lt;=F349-10),G349,IF(F349&gt;=110,G349,F349))</f>
        <v>0</v>
      </c>
      <c r="I349" s="18" t="str">
        <f aca="false">IF(H349&gt;=115,"Premiul I",IF(H349&gt;=110,"Premiul II",IF(H349&gt;=105,"Premiul III",IF(H349&gt;=100,"Mențiune",""))))</f>
        <v/>
      </c>
      <c r="J349" s="18"/>
    </row>
    <row r="350" customFormat="false" ht="30" hidden="false" customHeight="false" outlineLevel="0" collapsed="false">
      <c r="A350" s="13" t="n">
        <v>158</v>
      </c>
      <c r="B350" s="14" t="s">
        <v>427</v>
      </c>
      <c r="C350" s="13" t="s">
        <v>251</v>
      </c>
      <c r="D350" s="15" t="s">
        <v>90</v>
      </c>
      <c r="E350" s="13" t="n">
        <v>2</v>
      </c>
      <c r="F350" s="13" t="n">
        <v>96</v>
      </c>
      <c r="G350" s="17"/>
      <c r="H350" s="18" t="n">
        <f aca="false">IF(OR(G350&gt;=F350+10,G350&lt;=F350-10),G350,IF(F350&gt;=110,G350,F350))</f>
        <v>0</v>
      </c>
      <c r="I350" s="18" t="str">
        <f aca="false">IF(H350&gt;=115,"Premiul I",IF(H350&gt;=110,"Premiul II",IF(H350&gt;=105,"Premiul III",IF(H350&gt;=100,"Mențiune",""))))</f>
        <v/>
      </c>
      <c r="J350" s="18" t="s">
        <v>364</v>
      </c>
    </row>
    <row r="351" customFormat="false" ht="15" hidden="false" customHeight="false" outlineLevel="0" collapsed="false">
      <c r="A351" s="19" t="n">
        <v>159</v>
      </c>
      <c r="B351" s="14" t="s">
        <v>428</v>
      </c>
      <c r="C351" s="13" t="s">
        <v>253</v>
      </c>
      <c r="D351" s="15" t="s">
        <v>57</v>
      </c>
      <c r="E351" s="13" t="n">
        <v>2</v>
      </c>
      <c r="F351" s="13" t="n">
        <v>100</v>
      </c>
      <c r="G351" s="17"/>
      <c r="H351" s="18" t="n">
        <f aca="false">IF(OR(G351&gt;=F351+10,G351&lt;=F351-10),G351,IF(F351&gt;=110,G351,F351))</f>
        <v>0</v>
      </c>
      <c r="I351" s="18" t="str">
        <f aca="false">IF(H351&gt;=115,"Premiul I",IF(H351&gt;=110,"Premiul II",IF(H351&gt;=105,"Premiul III",IF(H351&gt;=100,"Mențiune",""))))</f>
        <v/>
      </c>
      <c r="J351" s="18" t="s">
        <v>296</v>
      </c>
    </row>
    <row r="352" s="4" customFormat="true" ht="30" hidden="false" customHeight="false" outlineLevel="0" collapsed="false">
      <c r="A352" s="13" t="n">
        <v>160</v>
      </c>
      <c r="B352" s="20" t="s">
        <v>429</v>
      </c>
      <c r="C352" s="19" t="s">
        <v>253</v>
      </c>
      <c r="D352" s="21" t="s">
        <v>357</v>
      </c>
      <c r="E352" s="19" t="n">
        <v>2</v>
      </c>
      <c r="F352" s="19" t="s">
        <v>23</v>
      </c>
      <c r="G352" s="17"/>
      <c r="H352" s="18"/>
      <c r="I352" s="18" t="str">
        <f aca="false">IF(H352&gt;=115,"Premiul I",IF(H352&gt;=110,"Premiul II",IF(H352&gt;=105,"Premiul III",IF(H352&gt;=100,"Mențiune",""))))</f>
        <v/>
      </c>
      <c r="J352" s="18"/>
    </row>
    <row r="353" customFormat="false" ht="15" hidden="false" customHeight="false" outlineLevel="0" collapsed="false">
      <c r="A353" s="19" t="n">
        <v>161</v>
      </c>
      <c r="B353" s="14" t="s">
        <v>430</v>
      </c>
      <c r="C353" s="13" t="s">
        <v>251</v>
      </c>
      <c r="D353" s="16" t="s">
        <v>431</v>
      </c>
      <c r="E353" s="13" t="n">
        <v>2</v>
      </c>
      <c r="F353" s="13" t="n">
        <v>72</v>
      </c>
      <c r="G353" s="17"/>
      <c r="H353" s="18" t="n">
        <f aca="false">IF(OR(G353&gt;=F353+10,G353&lt;=F353-10),G353,IF(F353&gt;=110,G353,F353))</f>
        <v>0</v>
      </c>
      <c r="I353" s="18" t="str">
        <f aca="false">IF(H353&gt;=115,"Premiul I",IF(H353&gt;=110,"Premiul II",IF(H353&gt;=105,"Premiul III",IF(H353&gt;=100,"Mențiune",""))))</f>
        <v/>
      </c>
      <c r="J353" s="18" t="s">
        <v>432</v>
      </c>
    </row>
    <row r="354" customFormat="false" ht="15" hidden="false" customHeight="false" outlineLevel="0" collapsed="false">
      <c r="A354" s="13" t="n">
        <v>162</v>
      </c>
      <c r="B354" s="14" t="s">
        <v>433</v>
      </c>
      <c r="C354" s="13" t="s">
        <v>253</v>
      </c>
      <c r="D354" s="15" t="s">
        <v>45</v>
      </c>
      <c r="E354" s="13" t="n">
        <v>2</v>
      </c>
      <c r="F354" s="13" t="n">
        <v>92</v>
      </c>
      <c r="G354" s="17"/>
      <c r="H354" s="18" t="n">
        <f aca="false">IF(OR(G354&gt;=F354+10,G354&lt;=F354-10),G354,IF(F354&gt;=110,G354,F354))</f>
        <v>0</v>
      </c>
      <c r="I354" s="18" t="str">
        <f aca="false">IF(H354&gt;=115,"Premiul I",IF(H354&gt;=110,"Premiul II",IF(H354&gt;=105,"Premiul III",IF(H354&gt;=100,"Mențiune",""))))</f>
        <v/>
      </c>
      <c r="J354" s="18"/>
    </row>
    <row r="355" customFormat="false" ht="30" hidden="false" customHeight="false" outlineLevel="0" collapsed="false">
      <c r="A355" s="19" t="n">
        <v>163</v>
      </c>
      <c r="B355" s="14" t="s">
        <v>434</v>
      </c>
      <c r="C355" s="13" t="s">
        <v>251</v>
      </c>
      <c r="D355" s="16" t="s">
        <v>40</v>
      </c>
      <c r="E355" s="13" t="n">
        <v>2</v>
      </c>
      <c r="F355" s="13" t="n">
        <v>110</v>
      </c>
      <c r="G355" s="17"/>
      <c r="H355" s="18" t="n">
        <f aca="false">IF(OR(G355&gt;=F355+10,G355&lt;=F355-10),G355,IF(F355&gt;=110,G355,F355))</f>
        <v>0</v>
      </c>
      <c r="I355" s="18" t="str">
        <f aca="false">IF(H355&gt;=115,"Premiul I",IF(H355&gt;=110,"Premiul II",IF(H355&gt;=105,"Premiul III",IF(H355&gt;=100,"Mențiune",""))))</f>
        <v/>
      </c>
      <c r="J355" s="21" t="s">
        <v>279</v>
      </c>
    </row>
    <row r="356" customFormat="false" ht="15" hidden="false" customHeight="false" outlineLevel="0" collapsed="false">
      <c r="A356" s="13" t="n">
        <v>164</v>
      </c>
      <c r="B356" s="20" t="s">
        <v>435</v>
      </c>
      <c r="C356" s="19" t="s">
        <v>253</v>
      </c>
      <c r="D356" s="18" t="s">
        <v>36</v>
      </c>
      <c r="E356" s="19" t="n">
        <v>2</v>
      </c>
      <c r="F356" s="13" t="n">
        <v>85.5</v>
      </c>
      <c r="G356" s="17"/>
      <c r="H356" s="18" t="n">
        <f aca="false">IF(OR(G356&gt;=F356+10,G356&lt;=F356-10),G356,IF(F356&gt;=110,G356,F356))</f>
        <v>0</v>
      </c>
      <c r="I356" s="18" t="str">
        <f aca="false">IF(H356&gt;=115,"Premiul I",IF(H356&gt;=110,"Premiul II",IF(H356&gt;=105,"Premiul III",IF(H356&gt;=100,"Mențiune",""))))</f>
        <v/>
      </c>
      <c r="J356" s="18"/>
    </row>
    <row r="357" customFormat="false" ht="15" hidden="false" customHeight="false" outlineLevel="0" collapsed="false">
      <c r="A357" s="19" t="n">
        <v>165</v>
      </c>
      <c r="B357" s="14" t="s">
        <v>436</v>
      </c>
      <c r="C357" s="13" t="s">
        <v>251</v>
      </c>
      <c r="D357" s="16" t="s">
        <v>40</v>
      </c>
      <c r="E357" s="13" t="n">
        <v>2</v>
      </c>
      <c r="F357" s="13" t="n">
        <v>82</v>
      </c>
      <c r="G357" s="17"/>
      <c r="H357" s="18" t="n">
        <f aca="false">IF(OR(G357&gt;=F357+10,G357&lt;=F357-10),G357,IF(F357&gt;=110,G357,F357))</f>
        <v>0</v>
      </c>
      <c r="I357" s="18" t="str">
        <f aca="false">IF(H357&gt;=115,"Premiul I",IF(H357&gt;=110,"Premiul II",IF(H357&gt;=105,"Premiul III",IF(H357&gt;=100,"Mențiune",""))))</f>
        <v/>
      </c>
      <c r="J357" s="18" t="s">
        <v>128</v>
      </c>
    </row>
    <row r="358" customFormat="false" ht="15" hidden="false" customHeight="false" outlineLevel="0" collapsed="false">
      <c r="A358" s="13" t="n">
        <v>166</v>
      </c>
      <c r="B358" s="14" t="s">
        <v>437</v>
      </c>
      <c r="C358" s="13" t="s">
        <v>253</v>
      </c>
      <c r="D358" s="16" t="s">
        <v>47</v>
      </c>
      <c r="E358" s="13" t="n">
        <v>2</v>
      </c>
      <c r="F358" s="13" t="n">
        <v>68</v>
      </c>
      <c r="G358" s="17"/>
      <c r="H358" s="18" t="n">
        <f aca="false">IF(OR(G358&gt;=F358+10,G358&lt;=F358-10),G358,IF(F358&gt;=110,G358,F358))</f>
        <v>0</v>
      </c>
      <c r="I358" s="18" t="str">
        <f aca="false">IF(H358&gt;=115,"Premiul I",IF(H358&gt;=110,"Premiul II",IF(H358&gt;=105,"Premiul III",IF(H358&gt;=100,"Mențiune",""))))</f>
        <v/>
      </c>
      <c r="J358" s="18"/>
    </row>
    <row r="359" customFormat="false" ht="15" hidden="false" customHeight="false" outlineLevel="0" collapsed="false">
      <c r="A359" s="19" t="n">
        <v>167</v>
      </c>
      <c r="B359" s="14" t="s">
        <v>438</v>
      </c>
      <c r="C359" s="13" t="s">
        <v>251</v>
      </c>
      <c r="D359" s="16" t="s">
        <v>120</v>
      </c>
      <c r="E359" s="13" t="n">
        <v>2</v>
      </c>
      <c r="F359" s="13" t="n">
        <v>84</v>
      </c>
      <c r="G359" s="17"/>
      <c r="H359" s="18" t="n">
        <f aca="false">IF(OR(G359&gt;=F359+10,G359&lt;=F359-10),G359,IF(F359&gt;=110,G359,F359))</f>
        <v>0</v>
      </c>
      <c r="I359" s="18" t="str">
        <f aca="false">IF(H359&gt;=115,"Premiul I",IF(H359&gt;=110,"Premiul II",IF(H359&gt;=105,"Premiul III",IF(H359&gt;=100,"Mențiune",""))))</f>
        <v/>
      </c>
      <c r="J359" s="18"/>
    </row>
    <row r="360" customFormat="false" ht="15" hidden="false" customHeight="false" outlineLevel="0" collapsed="false">
      <c r="A360" s="13" t="n">
        <v>168</v>
      </c>
      <c r="B360" s="14" t="s">
        <v>439</v>
      </c>
      <c r="C360" s="13" t="s">
        <v>253</v>
      </c>
      <c r="D360" s="15" t="s">
        <v>75</v>
      </c>
      <c r="E360" s="13" t="n">
        <v>2</v>
      </c>
      <c r="F360" s="13" t="n">
        <v>95.5</v>
      </c>
      <c r="G360" s="17"/>
      <c r="H360" s="18" t="n">
        <f aca="false">IF(OR(G360&gt;=F360+10,G360&lt;=F360-10),G360,IF(F360&gt;=110,G360,F360))</f>
        <v>0</v>
      </c>
      <c r="I360" s="18" t="str">
        <f aca="false">IF(H360&gt;=115,"Premiul I",IF(H360&gt;=110,"Premiul II",IF(H360&gt;=105,"Premiul III",IF(H360&gt;=100,"Mențiune",""))))</f>
        <v/>
      </c>
      <c r="J360" s="18" t="s">
        <v>347</v>
      </c>
    </row>
    <row r="361" customFormat="false" ht="30" hidden="false" customHeight="false" outlineLevel="0" collapsed="false">
      <c r="A361" s="19" t="n">
        <v>169</v>
      </c>
      <c r="B361" s="14" t="s">
        <v>440</v>
      </c>
      <c r="C361" s="13" t="s">
        <v>253</v>
      </c>
      <c r="D361" s="15" t="s">
        <v>25</v>
      </c>
      <c r="E361" s="13" t="n">
        <v>2</v>
      </c>
      <c r="F361" s="13" t="n">
        <v>76.5</v>
      </c>
      <c r="G361" s="17"/>
      <c r="H361" s="18" t="n">
        <f aca="false">IF(OR(G361&gt;=F361+10,G361&lt;=F361-10),G361,IF(F361&gt;=110,G361,F361))</f>
        <v>0</v>
      </c>
      <c r="I361" s="18" t="str">
        <f aca="false">IF(H361&gt;=115,"Premiul I",IF(H361&gt;=110,"Premiul II",IF(H361&gt;=105,"Premiul III",IF(H361&gt;=100,"Mențiune",""))))</f>
        <v/>
      </c>
      <c r="J361" s="21" t="s">
        <v>288</v>
      </c>
    </row>
    <row r="362" customFormat="false" ht="15" hidden="false" customHeight="false" outlineLevel="0" collapsed="false">
      <c r="A362" s="13" t="n">
        <v>170</v>
      </c>
      <c r="B362" s="14" t="s">
        <v>441</v>
      </c>
      <c r="C362" s="13" t="s">
        <v>251</v>
      </c>
      <c r="D362" s="16" t="s">
        <v>47</v>
      </c>
      <c r="E362" s="13" t="n">
        <v>2</v>
      </c>
      <c r="F362" s="13" t="n">
        <v>87</v>
      </c>
      <c r="G362" s="17"/>
      <c r="H362" s="18" t="n">
        <f aca="false">IF(OR(G362&gt;=F362+10,G362&lt;=F362-10),G362,IF(F362&gt;=110,G362,F362))</f>
        <v>0</v>
      </c>
      <c r="I362" s="18" t="str">
        <f aca="false">IF(H362&gt;=115,"Premiul I",IF(H362&gt;=110,"Premiul II",IF(H362&gt;=105,"Premiul III",IF(H362&gt;=100,"Mențiune",""))))</f>
        <v/>
      </c>
      <c r="J362" s="18"/>
    </row>
    <row r="363" customFormat="false" ht="15" hidden="false" customHeight="false" outlineLevel="0" collapsed="false">
      <c r="A363" s="19" t="n">
        <v>171</v>
      </c>
      <c r="B363" s="14" t="s">
        <v>442</v>
      </c>
      <c r="C363" s="13" t="s">
        <v>253</v>
      </c>
      <c r="D363" s="16" t="s">
        <v>40</v>
      </c>
      <c r="E363" s="13" t="n">
        <v>2</v>
      </c>
      <c r="F363" s="13" t="n">
        <v>103.5</v>
      </c>
      <c r="G363" s="17"/>
      <c r="H363" s="18" t="n">
        <f aca="false">IF(OR(G363&gt;=F363+10,G363&lt;=F363-10),G363,IF(F363&gt;=110,G363,F363))</f>
        <v>0</v>
      </c>
      <c r="I363" s="18" t="str">
        <f aca="false">IF(H363&gt;=115,"Premiul I",IF(H363&gt;=110,"Premiul II",IF(H363&gt;=105,"Premiul III",IF(H363&gt;=100,"Mențiune",""))))</f>
        <v/>
      </c>
      <c r="J363" s="18" t="s">
        <v>128</v>
      </c>
    </row>
    <row r="364" customFormat="false" ht="15" hidden="false" customHeight="false" outlineLevel="0" collapsed="false">
      <c r="A364" s="13" t="n">
        <v>172</v>
      </c>
      <c r="B364" s="14" t="s">
        <v>443</v>
      </c>
      <c r="C364" s="13" t="s">
        <v>253</v>
      </c>
      <c r="D364" s="16" t="s">
        <v>375</v>
      </c>
      <c r="E364" s="13" t="n">
        <v>2</v>
      </c>
      <c r="F364" s="13" t="n">
        <v>86</v>
      </c>
      <c r="G364" s="17"/>
      <c r="H364" s="18" t="n">
        <f aca="false">IF(OR(G364&gt;=F364+10,G364&lt;=F364-10),G364,IF(F364&gt;=110,G364,F364))</f>
        <v>0</v>
      </c>
      <c r="I364" s="18" t="str">
        <f aca="false">IF(H364&gt;=115,"Premiul I",IF(H364&gt;=110,"Premiul II",IF(H364&gt;=105,"Premiul III",IF(H364&gt;=100,"Mențiune",""))))</f>
        <v/>
      </c>
      <c r="J364" s="18"/>
    </row>
    <row r="365" customFormat="false" ht="30" hidden="false" customHeight="false" outlineLevel="0" collapsed="false">
      <c r="A365" s="19" t="n">
        <v>173</v>
      </c>
      <c r="B365" s="14" t="s">
        <v>444</v>
      </c>
      <c r="C365" s="13" t="s">
        <v>253</v>
      </c>
      <c r="D365" s="15" t="s">
        <v>25</v>
      </c>
      <c r="E365" s="13" t="n">
        <v>2</v>
      </c>
      <c r="F365" s="13" t="n">
        <v>87</v>
      </c>
      <c r="G365" s="17"/>
      <c r="H365" s="18" t="n">
        <f aca="false">IF(OR(G365&gt;=F365+10,G365&lt;=F365-10),G365,IF(F365&gt;=110,G365,F365))</f>
        <v>0</v>
      </c>
      <c r="I365" s="18" t="str">
        <f aca="false">IF(H365&gt;=115,"Premiul I",IF(H365&gt;=110,"Premiul II",IF(H365&gt;=105,"Premiul III",IF(H365&gt;=100,"Mențiune",""))))</f>
        <v/>
      </c>
      <c r="J365" s="18" t="s">
        <v>301</v>
      </c>
    </row>
    <row r="366" customFormat="false" ht="15" hidden="false" customHeight="false" outlineLevel="0" collapsed="false">
      <c r="A366" s="13" t="n">
        <v>174</v>
      </c>
      <c r="B366" s="14" t="s">
        <v>445</v>
      </c>
      <c r="C366" s="13" t="s">
        <v>253</v>
      </c>
      <c r="D366" s="16" t="s">
        <v>31</v>
      </c>
      <c r="E366" s="13" t="n">
        <v>2</v>
      </c>
      <c r="F366" s="13" t="n">
        <v>110</v>
      </c>
      <c r="G366" s="17"/>
      <c r="H366" s="18" t="n">
        <f aca="false">IF(OR(G366&gt;=F366+10,G366&lt;=F366-10),G366,IF(F366&gt;=110,G366,F366))</f>
        <v>0</v>
      </c>
      <c r="I366" s="18" t="str">
        <f aca="false">IF(H366&gt;=115,"Premiul I",IF(H366&gt;=110,"Premiul II",IF(H366&gt;=105,"Premiul III",IF(H366&gt;=100,"Mențiune",""))))</f>
        <v/>
      </c>
      <c r="J366" s="18"/>
    </row>
    <row r="367" customFormat="false" ht="15" hidden="false" customHeight="false" outlineLevel="0" collapsed="false">
      <c r="A367" s="19" t="n">
        <v>175</v>
      </c>
      <c r="B367" s="14" t="s">
        <v>446</v>
      </c>
      <c r="C367" s="13" t="s">
        <v>251</v>
      </c>
      <c r="D367" s="16" t="s">
        <v>40</v>
      </c>
      <c r="E367" s="13" t="n">
        <v>2</v>
      </c>
      <c r="F367" s="13" t="n">
        <v>88</v>
      </c>
      <c r="G367" s="17"/>
      <c r="H367" s="18" t="n">
        <f aca="false">IF(OR(G367&gt;=F367+10,G367&lt;=F367-10),G367,IF(F367&gt;=110,G367,F367))</f>
        <v>0</v>
      </c>
      <c r="I367" s="18" t="str">
        <f aca="false">IF(H367&gt;=115,"Premiul I",IF(H367&gt;=110,"Premiul II",IF(H367&gt;=105,"Premiul III",IF(H367&gt;=100,"Mențiune",""))))</f>
        <v/>
      </c>
      <c r="J367" s="18" t="s">
        <v>128</v>
      </c>
    </row>
    <row r="368" customFormat="false" ht="15" hidden="false" customHeight="false" outlineLevel="0" collapsed="false">
      <c r="A368" s="13" t="n">
        <v>176</v>
      </c>
      <c r="B368" s="14" t="s">
        <v>447</v>
      </c>
      <c r="C368" s="13" t="s">
        <v>253</v>
      </c>
      <c r="D368" s="16" t="s">
        <v>174</v>
      </c>
      <c r="E368" s="13" t="n">
        <v>2</v>
      </c>
      <c r="F368" s="13" t="n">
        <v>60</v>
      </c>
      <c r="G368" s="17"/>
      <c r="H368" s="18" t="n">
        <f aca="false">IF(OR(G368&gt;=F368+10,G368&lt;=F368-10),G368,IF(F368&gt;=110,G368,F368))</f>
        <v>0</v>
      </c>
      <c r="I368" s="18" t="str">
        <f aca="false">IF(H368&gt;=115,"Premiul I",IF(H368&gt;=110,"Premiul II",IF(H368&gt;=105,"Premiul III",IF(H368&gt;=100,"Mențiune",""))))</f>
        <v/>
      </c>
      <c r="J368" s="18"/>
    </row>
    <row r="369" s="4" customFormat="true" ht="15" hidden="false" customHeight="false" outlineLevel="0" collapsed="false">
      <c r="A369" s="19" t="n">
        <v>177</v>
      </c>
      <c r="B369" s="20" t="s">
        <v>448</v>
      </c>
      <c r="C369" s="19" t="s">
        <v>253</v>
      </c>
      <c r="D369" s="18" t="s">
        <v>31</v>
      </c>
      <c r="E369" s="19" t="n">
        <v>2</v>
      </c>
      <c r="F369" s="19" t="s">
        <v>23</v>
      </c>
      <c r="G369" s="17"/>
      <c r="H369" s="18"/>
      <c r="I369" s="18" t="str">
        <f aca="false">IF(H369&gt;=115,"Premiul I",IF(H369&gt;=110,"Premiul II",IF(H369&gt;=105,"Premiul III",IF(H369&gt;=100,"Mențiune",""))))</f>
        <v/>
      </c>
      <c r="J369" s="18"/>
    </row>
    <row r="370" s="4" customFormat="true" ht="15" hidden="false" customHeight="false" outlineLevel="0" collapsed="false">
      <c r="A370" s="13" t="n">
        <v>178</v>
      </c>
      <c r="B370" s="14" t="s">
        <v>449</v>
      </c>
      <c r="C370" s="13" t="s">
        <v>253</v>
      </c>
      <c r="D370" s="16" t="s">
        <v>22</v>
      </c>
      <c r="E370" s="13" t="n">
        <v>2</v>
      </c>
      <c r="F370" s="13" t="n">
        <v>72.5</v>
      </c>
      <c r="G370" s="17"/>
      <c r="H370" s="18" t="n">
        <f aca="false">IF(OR(G370&gt;=F370+10,G370&lt;=F370-10),G370,IF(F370&gt;=110,G370,F370))</f>
        <v>0</v>
      </c>
      <c r="I370" s="18" t="str">
        <f aca="false">IF(H370&gt;=115,"Premiul I",IF(H370&gt;=110,"Premiul II",IF(H370&gt;=105,"Premiul III",IF(H370&gt;=100,"Mențiune",""))))</f>
        <v/>
      </c>
      <c r="J370" s="18"/>
    </row>
    <row r="371" customFormat="false" ht="15" hidden="false" customHeight="false" outlineLevel="0" collapsed="false">
      <c r="A371" s="19" t="n">
        <v>179</v>
      </c>
      <c r="B371" s="14" t="s">
        <v>450</v>
      </c>
      <c r="C371" s="13" t="s">
        <v>251</v>
      </c>
      <c r="D371" s="15" t="s">
        <v>45</v>
      </c>
      <c r="E371" s="13" t="n">
        <v>2</v>
      </c>
      <c r="F371" s="13" t="n">
        <v>103.5</v>
      </c>
      <c r="G371" s="17"/>
      <c r="H371" s="18" t="n">
        <f aca="false">IF(OR(G371&gt;=F371+10,G371&lt;=F371-10),G371,IF(F371&gt;=110,G371,F371))</f>
        <v>0</v>
      </c>
      <c r="I371" s="18" t="str">
        <f aca="false">IF(H371&gt;=115,"Premiul I",IF(H371&gt;=110,"Premiul II",IF(H371&gt;=105,"Premiul III",IF(H371&gt;=100,"Mențiune",""))))</f>
        <v/>
      </c>
      <c r="J371" s="18"/>
    </row>
    <row r="372" customFormat="false" ht="15" hidden="false" customHeight="false" outlineLevel="0" collapsed="false">
      <c r="A372" s="13" t="n">
        <v>180</v>
      </c>
      <c r="B372" s="20" t="s">
        <v>451</v>
      </c>
      <c r="C372" s="19" t="s">
        <v>253</v>
      </c>
      <c r="D372" s="16" t="s">
        <v>60</v>
      </c>
      <c r="E372" s="19" t="n">
        <v>2</v>
      </c>
      <c r="F372" s="13" t="n">
        <v>88</v>
      </c>
      <c r="G372" s="17"/>
      <c r="H372" s="18" t="n">
        <f aca="false">IF(OR(G372&gt;=F372+10,G372&lt;=F372-10),G372,IF(F372&gt;=110,G372,F372))</f>
        <v>0</v>
      </c>
      <c r="I372" s="18" t="str">
        <f aca="false">IF(H372&gt;=115,"Premiul I",IF(H372&gt;=110,"Premiul II",IF(H372&gt;=105,"Premiul III",IF(H372&gt;=100,"Mențiune",""))))</f>
        <v/>
      </c>
      <c r="J372" s="18" t="s">
        <v>307</v>
      </c>
    </row>
    <row r="373" customFormat="false" ht="15" hidden="false" customHeight="false" outlineLevel="0" collapsed="false">
      <c r="A373" s="19" t="n">
        <v>181</v>
      </c>
      <c r="B373" s="14" t="s">
        <v>452</v>
      </c>
      <c r="C373" s="13" t="s">
        <v>253</v>
      </c>
      <c r="D373" s="16" t="s">
        <v>43</v>
      </c>
      <c r="E373" s="13" t="n">
        <v>2</v>
      </c>
      <c r="F373" s="13" t="n">
        <v>105</v>
      </c>
      <c r="G373" s="17"/>
      <c r="H373" s="18" t="n">
        <f aca="false">IF(OR(G373&gt;=F373+10,G373&lt;=F373-10),G373,IF(F373&gt;=110,G373,F373))</f>
        <v>0</v>
      </c>
      <c r="I373" s="18" t="str">
        <f aca="false">IF(H373&gt;=115,"Premiul I",IF(H373&gt;=110,"Premiul II",IF(H373&gt;=105,"Premiul III",IF(H373&gt;=100,"Mențiune",""))))</f>
        <v/>
      </c>
      <c r="J373" s="18"/>
    </row>
    <row r="374" customFormat="false" ht="15" hidden="false" customHeight="false" outlineLevel="0" collapsed="false">
      <c r="A374" s="13" t="n">
        <v>182</v>
      </c>
      <c r="B374" s="14" t="s">
        <v>453</v>
      </c>
      <c r="C374" s="13" t="s">
        <v>253</v>
      </c>
      <c r="D374" s="16" t="s">
        <v>40</v>
      </c>
      <c r="E374" s="13" t="n">
        <v>2</v>
      </c>
      <c r="F374" s="13" t="n">
        <v>109</v>
      </c>
      <c r="G374" s="17"/>
      <c r="H374" s="18" t="n">
        <f aca="false">IF(OR(G374&gt;=F374+10,G374&lt;=F374-10),G374,IF(F374&gt;=110,G374,F374))</f>
        <v>0</v>
      </c>
      <c r="I374" s="18" t="str">
        <f aca="false">IF(H374&gt;=115,"Premiul I",IF(H374&gt;=110,"Premiul II",IF(H374&gt;=105,"Premiul III",IF(H374&gt;=100,"Mențiune",""))))</f>
        <v/>
      </c>
      <c r="J374" s="18" t="s">
        <v>41</v>
      </c>
    </row>
    <row r="375" customFormat="false" ht="15" hidden="false" customHeight="false" outlineLevel="0" collapsed="false">
      <c r="A375" s="19" t="n">
        <v>183</v>
      </c>
      <c r="B375" s="14" t="s">
        <v>454</v>
      </c>
      <c r="C375" s="13" t="s">
        <v>251</v>
      </c>
      <c r="D375" s="16" t="s">
        <v>65</v>
      </c>
      <c r="E375" s="13" t="n">
        <v>2</v>
      </c>
      <c r="F375" s="13" t="n">
        <v>96</v>
      </c>
      <c r="G375" s="17"/>
      <c r="H375" s="18" t="n">
        <f aca="false">IF(OR(G375&gt;=F375+10,G375&lt;=F375-10),G375,IF(F375&gt;=110,G375,F375))</f>
        <v>0</v>
      </c>
      <c r="I375" s="18" t="str">
        <f aca="false">IF(H375&gt;=115,"Premiul I",IF(H375&gt;=110,"Premiul II",IF(H375&gt;=105,"Premiul III",IF(H375&gt;=100,"Mențiune",""))))</f>
        <v/>
      </c>
      <c r="J375" s="18"/>
    </row>
    <row r="376" customFormat="false" ht="30" hidden="false" customHeight="false" outlineLevel="0" collapsed="false">
      <c r="A376" s="13" t="n">
        <v>184</v>
      </c>
      <c r="B376" s="14" t="s">
        <v>455</v>
      </c>
      <c r="C376" s="13" t="s">
        <v>253</v>
      </c>
      <c r="D376" s="15" t="s">
        <v>190</v>
      </c>
      <c r="E376" s="13" t="n">
        <v>2</v>
      </c>
      <c r="F376" s="13" t="n">
        <v>76</v>
      </c>
      <c r="G376" s="17"/>
      <c r="H376" s="18" t="n">
        <f aca="false">IF(OR(G376&gt;=F376+10,G376&lt;=F376-10),G376,IF(F376&gt;=110,G376,F376))</f>
        <v>0</v>
      </c>
      <c r="I376" s="18" t="str">
        <f aca="false">IF(H376&gt;=115,"Premiul I",IF(H376&gt;=110,"Premiul II",IF(H376&gt;=105,"Premiul III",IF(H376&gt;=100,"Mențiune",""))))</f>
        <v/>
      </c>
      <c r="J376" s="18"/>
    </row>
    <row r="377" customFormat="false" ht="15" hidden="false" customHeight="false" outlineLevel="0" collapsed="false">
      <c r="A377" s="19" t="n">
        <v>185</v>
      </c>
      <c r="B377" s="14" t="s">
        <v>456</v>
      </c>
      <c r="C377" s="13" t="s">
        <v>253</v>
      </c>
      <c r="D377" s="16" t="s">
        <v>47</v>
      </c>
      <c r="E377" s="13" t="n">
        <v>2</v>
      </c>
      <c r="F377" s="13" t="n">
        <v>77.5</v>
      </c>
      <c r="G377" s="17"/>
      <c r="H377" s="18" t="n">
        <f aca="false">IF(OR(G377&gt;=F377+10,G377&lt;=F377-10),G377,IF(F377&gt;=110,G377,F377))</f>
        <v>0</v>
      </c>
      <c r="I377" s="18" t="str">
        <f aca="false">IF(H377&gt;=115,"Premiul I",IF(H377&gt;=110,"Premiul II",IF(H377&gt;=105,"Premiul III",IF(H377&gt;=100,"Mențiune",""))))</f>
        <v/>
      </c>
      <c r="J377" s="18"/>
    </row>
    <row r="378" customFormat="false" ht="30" hidden="false" customHeight="false" outlineLevel="0" collapsed="false">
      <c r="A378" s="13" t="n">
        <v>186</v>
      </c>
      <c r="B378" s="14" t="s">
        <v>457</v>
      </c>
      <c r="C378" s="13" t="s">
        <v>253</v>
      </c>
      <c r="D378" s="15" t="s">
        <v>125</v>
      </c>
      <c r="E378" s="13" t="n">
        <v>2</v>
      </c>
      <c r="F378" s="13" t="n">
        <v>98</v>
      </c>
      <c r="G378" s="17"/>
      <c r="H378" s="18" t="n">
        <f aca="false">IF(OR(G378&gt;=F378+10,G378&lt;=F378-10),G378,IF(F378&gt;=110,G378,F378))</f>
        <v>0</v>
      </c>
      <c r="I378" s="18" t="str">
        <f aca="false">IF(H378&gt;=115,"Premiul I",IF(H378&gt;=110,"Premiul II",IF(H378&gt;=105,"Premiul III",IF(H378&gt;=100,"Mențiune",""))))</f>
        <v/>
      </c>
      <c r="J378" s="21" t="s">
        <v>126</v>
      </c>
    </row>
    <row r="379" customFormat="false" ht="15" hidden="false" customHeight="false" outlineLevel="0" collapsed="false">
      <c r="A379" s="13" t="n">
        <v>186</v>
      </c>
      <c r="B379" s="14" t="s">
        <v>458</v>
      </c>
      <c r="C379" s="13" t="s">
        <v>253</v>
      </c>
      <c r="D379" s="15" t="s">
        <v>75</v>
      </c>
      <c r="E379" s="13" t="n">
        <v>2</v>
      </c>
      <c r="F379" s="13" t="n">
        <v>72.5</v>
      </c>
      <c r="G379" s="17"/>
      <c r="H379" s="18" t="n">
        <f aca="false">IF(OR(G379&gt;=F379+10,G379&lt;=F379-10),G379,IF(F379&gt;=110,G379,F379))</f>
        <v>0</v>
      </c>
      <c r="I379" s="18" t="str">
        <f aca="false">IF(H379&gt;=115,"Premiul I",IF(H379&gt;=110,"Premiul II",IF(H379&gt;=105,"Premiul III",IF(H379&gt;=100,"Mențiune",""))))</f>
        <v/>
      </c>
      <c r="J379" s="18" t="s">
        <v>261</v>
      </c>
    </row>
    <row r="380" customFormat="false" ht="15" hidden="false" customHeight="false" outlineLevel="0" collapsed="false">
      <c r="A380" s="19" t="n">
        <v>187</v>
      </c>
      <c r="B380" s="20" t="s">
        <v>459</v>
      </c>
      <c r="C380" s="19" t="s">
        <v>253</v>
      </c>
      <c r="D380" s="16" t="s">
        <v>60</v>
      </c>
      <c r="E380" s="19" t="n">
        <v>2</v>
      </c>
      <c r="F380" s="13" t="n">
        <v>84.5</v>
      </c>
      <c r="G380" s="17"/>
      <c r="H380" s="18" t="n">
        <f aca="false">IF(OR(G380&gt;=F380+10,G380&lt;=F380-10),G380,IF(F380&gt;=110,G380,F380))</f>
        <v>0</v>
      </c>
      <c r="I380" s="18" t="str">
        <f aca="false">IF(H380&gt;=115,"Premiul I",IF(H380&gt;=110,"Premiul II",IF(H380&gt;=105,"Premiul III",IF(H380&gt;=100,"Mențiune",""))))</f>
        <v/>
      </c>
      <c r="J380" s="18" t="s">
        <v>307</v>
      </c>
    </row>
    <row r="381" customFormat="false" ht="15" hidden="false" customHeight="false" outlineLevel="0" collapsed="false">
      <c r="A381" s="13" t="n">
        <v>188</v>
      </c>
      <c r="B381" s="14" t="s">
        <v>460</v>
      </c>
      <c r="C381" s="13" t="s">
        <v>251</v>
      </c>
      <c r="D381" s="16" t="s">
        <v>40</v>
      </c>
      <c r="E381" s="13" t="n">
        <v>2</v>
      </c>
      <c r="F381" s="13" t="n">
        <v>80.5</v>
      </c>
      <c r="G381" s="17"/>
      <c r="H381" s="18" t="n">
        <f aca="false">IF(OR(G381&gt;=F381+10,G381&lt;=F381-10),G381,IF(F381&gt;=110,G381,F381))</f>
        <v>0</v>
      </c>
      <c r="I381" s="18" t="str">
        <f aca="false">IF(H381&gt;=115,"Premiul I",IF(H381&gt;=110,"Premiul II",IF(H381&gt;=105,"Premiul III",IF(H381&gt;=100,"Mențiune",""))))</f>
        <v/>
      </c>
      <c r="J381" s="18" t="s">
        <v>49</v>
      </c>
    </row>
    <row r="382" customFormat="false" ht="15" hidden="false" customHeight="false" outlineLevel="0" collapsed="false">
      <c r="A382" s="19" t="n">
        <v>189</v>
      </c>
      <c r="B382" s="20" t="s">
        <v>461</v>
      </c>
      <c r="C382" s="19" t="s">
        <v>253</v>
      </c>
      <c r="D382" s="16" t="s">
        <v>60</v>
      </c>
      <c r="E382" s="19" t="n">
        <v>2</v>
      </c>
      <c r="F382" s="13" t="n">
        <v>81</v>
      </c>
      <c r="G382" s="17"/>
      <c r="H382" s="18" t="n">
        <f aca="false">IF(OR(G382&gt;=F382+10,G382&lt;=F382-10),G382,IF(F382&gt;=110,G382,F382))</f>
        <v>0</v>
      </c>
      <c r="I382" s="18" t="str">
        <f aca="false">IF(H382&gt;=115,"Premiul I",IF(H382&gt;=110,"Premiul II",IF(H382&gt;=105,"Premiul III",IF(H382&gt;=100,"Mențiune",""))))</f>
        <v/>
      </c>
      <c r="J382" s="18" t="s">
        <v>307</v>
      </c>
    </row>
    <row r="383" s="4" customFormat="true" ht="30" hidden="false" customHeight="false" outlineLevel="0" collapsed="false">
      <c r="A383" s="13" t="n">
        <v>190</v>
      </c>
      <c r="B383" s="14" t="s">
        <v>462</v>
      </c>
      <c r="C383" s="13" t="s">
        <v>253</v>
      </c>
      <c r="D383" s="15" t="s">
        <v>19</v>
      </c>
      <c r="E383" s="13" t="n">
        <v>2</v>
      </c>
      <c r="F383" s="13" t="n">
        <v>40.5</v>
      </c>
      <c r="G383" s="29"/>
      <c r="H383" s="18" t="n">
        <f aca="false">IF(OR(G383&gt;=F383+10,G383&lt;=F383-10),G383,IF(F383&gt;=110,G383,F383))</f>
        <v>0</v>
      </c>
      <c r="I383" s="18" t="str">
        <f aca="false">IF(H383&gt;=115,"Premiul I",IF(H383&gt;=110,"Premiul II",IF(H383&gt;=105,"Premiul III",IF(H383&gt;=100,"Mențiune",""))))</f>
        <v/>
      </c>
      <c r="J383" s="30" t="s">
        <v>98</v>
      </c>
    </row>
    <row r="384" customFormat="false" ht="15" hidden="false" customHeight="false" outlineLevel="0" collapsed="false">
      <c r="A384" s="13" t="n">
        <v>1</v>
      </c>
      <c r="B384" s="14" t="s">
        <v>463</v>
      </c>
      <c r="C384" s="13" t="s">
        <v>464</v>
      </c>
      <c r="D384" s="16" t="s">
        <v>40</v>
      </c>
      <c r="E384" s="13" t="n">
        <v>2</v>
      </c>
      <c r="F384" s="13" t="n">
        <v>82.5</v>
      </c>
      <c r="G384" s="17"/>
      <c r="H384" s="18" t="n">
        <f aca="false">IF(OR(G384&gt;=F384+10,G384&lt;=F384-10),G384,IF(F384&gt;=110,G384,F384))</f>
        <v>0</v>
      </c>
      <c r="I384" s="18" t="str">
        <f aca="false">IF(H384&gt;=115,"Premiul I",IF(H384&gt;=110,"Premiul II",IF(H384&gt;=105,"Premiul III",IF(H384&gt;=100,"Mențiune",""))))</f>
        <v/>
      </c>
      <c r="J384" s="18" t="s">
        <v>41</v>
      </c>
    </row>
    <row r="385" customFormat="false" ht="15" hidden="false" customHeight="false" outlineLevel="0" collapsed="false">
      <c r="A385" s="13" t="n">
        <v>2</v>
      </c>
      <c r="B385" s="22" t="s">
        <v>465</v>
      </c>
      <c r="C385" s="23" t="s">
        <v>464</v>
      </c>
      <c r="D385" s="15" t="s">
        <v>45</v>
      </c>
      <c r="E385" s="13" t="n">
        <v>2</v>
      </c>
      <c r="F385" s="13" t="n">
        <v>104.5</v>
      </c>
      <c r="G385" s="17"/>
      <c r="H385" s="18" t="n">
        <f aca="false">IF(OR(G385&gt;=F385+10,G385&lt;=F385-10),G385,IF(F385&gt;=110,G385,F385))</f>
        <v>0</v>
      </c>
      <c r="I385" s="18" t="str">
        <f aca="false">IF(H385&gt;=115,"Premiul I",IF(H385&gt;=110,"Premiul II",IF(H385&gt;=105,"Premiul III",IF(H385&gt;=100,"Mențiune",""))))</f>
        <v/>
      </c>
      <c r="J385" s="18"/>
    </row>
    <row r="386" customFormat="false" ht="30" hidden="false" customHeight="false" outlineLevel="0" collapsed="false">
      <c r="A386" s="13" t="n">
        <v>3</v>
      </c>
      <c r="B386" s="14" t="s">
        <v>466</v>
      </c>
      <c r="C386" s="13" t="s">
        <v>464</v>
      </c>
      <c r="D386" s="15" t="s">
        <v>467</v>
      </c>
      <c r="E386" s="13" t="n">
        <v>2</v>
      </c>
      <c r="F386" s="13" t="n">
        <v>87</v>
      </c>
      <c r="G386" s="17"/>
      <c r="H386" s="18" t="n">
        <f aca="false">IF(OR(G386&gt;=F386+10,G386&lt;=F386-10),G386,IF(F386&gt;=110,G386,F386))</f>
        <v>0</v>
      </c>
      <c r="I386" s="18" t="str">
        <f aca="false">IF(H386&gt;=115,"Premiul I",IF(H386&gt;=110,"Premiul II",IF(H386&gt;=105,"Premiul III",IF(H386&gt;=100,"Mențiune",""))))</f>
        <v/>
      </c>
      <c r="J386" s="18"/>
    </row>
    <row r="387" customFormat="false" ht="15" hidden="false" customHeight="false" outlineLevel="0" collapsed="false">
      <c r="A387" s="13" t="n">
        <v>4</v>
      </c>
      <c r="B387" s="14" t="s">
        <v>468</v>
      </c>
      <c r="C387" s="13" t="s">
        <v>469</v>
      </c>
      <c r="D387" s="16" t="s">
        <v>40</v>
      </c>
      <c r="E387" s="13" t="n">
        <v>2</v>
      </c>
      <c r="F387" s="13" t="n">
        <v>83</v>
      </c>
      <c r="G387" s="17"/>
      <c r="H387" s="18" t="n">
        <f aca="false">IF(OR(G387&gt;=F387+10,G387&lt;=F387-10),G387,IF(F387&gt;=110,G387,F387))</f>
        <v>0</v>
      </c>
      <c r="I387" s="18" t="str">
        <f aca="false">IF(H387&gt;=115,"Premiul I",IF(H387&gt;=110,"Premiul II",IF(H387&gt;=105,"Premiul III",IF(H387&gt;=100,"Mențiune",""))))</f>
        <v/>
      </c>
      <c r="J387" s="18" t="s">
        <v>41</v>
      </c>
    </row>
    <row r="388" customFormat="false" ht="15" hidden="false" customHeight="false" outlineLevel="0" collapsed="false">
      <c r="A388" s="13" t="n">
        <v>5</v>
      </c>
      <c r="B388" s="14" t="s">
        <v>470</v>
      </c>
      <c r="C388" s="13" t="s">
        <v>469</v>
      </c>
      <c r="D388" s="16" t="s">
        <v>174</v>
      </c>
      <c r="E388" s="13" t="n">
        <v>2</v>
      </c>
      <c r="F388" s="13" t="n">
        <v>83.5</v>
      </c>
      <c r="G388" s="17"/>
      <c r="H388" s="18" t="n">
        <f aca="false">IF(OR(G388&gt;=F388+10,G388&lt;=F388-10),G388,IF(F388&gt;=110,G388,F388))</f>
        <v>0</v>
      </c>
      <c r="I388" s="18" t="str">
        <f aca="false">IF(H388&gt;=115,"Premiul I",IF(H388&gt;=110,"Premiul II",IF(H388&gt;=105,"Premiul III",IF(H388&gt;=100,"Mențiune",""))))</f>
        <v/>
      </c>
      <c r="J388" s="18"/>
    </row>
    <row r="389" customFormat="false" ht="30" hidden="false" customHeight="false" outlineLevel="0" collapsed="false">
      <c r="A389" s="13" t="n">
        <v>6</v>
      </c>
      <c r="B389" s="14" t="s">
        <v>471</v>
      </c>
      <c r="C389" s="13" t="s">
        <v>469</v>
      </c>
      <c r="D389" s="16" t="s">
        <v>40</v>
      </c>
      <c r="E389" s="13" t="n">
        <v>2</v>
      </c>
      <c r="F389" s="13" t="n">
        <v>102</v>
      </c>
      <c r="G389" s="17"/>
      <c r="H389" s="18" t="n">
        <f aca="false">IF(OR(G389&gt;=F389+10,G389&lt;=F389-10),G389,IF(F389&gt;=110,G389,F389))</f>
        <v>0</v>
      </c>
      <c r="I389" s="18" t="str">
        <f aca="false">IF(H389&gt;=115,"Premiul I",IF(H389&gt;=110,"Premiul II",IF(H389&gt;=105,"Premiul III",IF(H389&gt;=100,"Mențiune",""))))</f>
        <v/>
      </c>
      <c r="J389" s="21" t="s">
        <v>279</v>
      </c>
    </row>
    <row r="390" customFormat="false" ht="15" hidden="false" customHeight="false" outlineLevel="0" collapsed="false">
      <c r="A390" s="13" t="n">
        <v>7</v>
      </c>
      <c r="B390" s="14" t="s">
        <v>472</v>
      </c>
      <c r="C390" s="13" t="s">
        <v>469</v>
      </c>
      <c r="D390" s="15" t="s">
        <v>75</v>
      </c>
      <c r="E390" s="13" t="n">
        <v>2</v>
      </c>
      <c r="F390" s="13" t="n">
        <v>90.5</v>
      </c>
      <c r="G390" s="17"/>
      <c r="H390" s="18" t="n">
        <f aca="false">IF(OR(G390&gt;=F390+10,G390&lt;=F390-10),G390,IF(F390&gt;=110,G390,F390))</f>
        <v>0</v>
      </c>
      <c r="I390" s="18" t="str">
        <f aca="false">IF(H390&gt;=115,"Premiul I",IF(H390&gt;=110,"Premiul II",IF(H390&gt;=105,"Premiul III",IF(H390&gt;=100,"Mențiune",""))))</f>
        <v/>
      </c>
      <c r="J390" s="18" t="s">
        <v>261</v>
      </c>
    </row>
    <row r="391" customFormat="false" ht="15" hidden="false" customHeight="false" outlineLevel="0" collapsed="false">
      <c r="A391" s="13" t="n">
        <v>8</v>
      </c>
      <c r="B391" s="20" t="s">
        <v>473</v>
      </c>
      <c r="C391" s="19" t="s">
        <v>469</v>
      </c>
      <c r="D391" s="18" t="s">
        <v>65</v>
      </c>
      <c r="E391" s="19" t="n">
        <v>2</v>
      </c>
      <c r="F391" s="19" t="s">
        <v>23</v>
      </c>
      <c r="G391" s="17"/>
      <c r="H391" s="18"/>
      <c r="I391" s="18" t="str">
        <f aca="false">IF(H391&gt;=115,"Premiul I",IF(H391&gt;=110,"Premiul II",IF(H391&gt;=105,"Premiul III",IF(H391&gt;=100,"Mențiune",""))))</f>
        <v/>
      </c>
      <c r="J391" s="18"/>
    </row>
    <row r="392" customFormat="false" ht="15" hidden="false" customHeight="false" outlineLevel="0" collapsed="false">
      <c r="A392" s="13" t="n">
        <v>9</v>
      </c>
      <c r="B392" s="14" t="s">
        <v>474</v>
      </c>
      <c r="C392" s="13" t="s">
        <v>469</v>
      </c>
      <c r="D392" s="16" t="s">
        <v>40</v>
      </c>
      <c r="E392" s="13" t="n">
        <v>2</v>
      </c>
      <c r="F392" s="13" t="n">
        <v>101</v>
      </c>
      <c r="G392" s="17"/>
      <c r="H392" s="18" t="n">
        <f aca="false">IF(OR(G392&gt;=F392+10,G392&lt;=F392-10),G392,IF(F392&gt;=110,G392,F392))</f>
        <v>0</v>
      </c>
      <c r="I392" s="18" t="str">
        <f aca="false">IF(H392&gt;=115,"Premiul I",IF(H392&gt;=110,"Premiul II",IF(H392&gt;=105,"Premiul III",IF(H392&gt;=100,"Mențiune",""))))</f>
        <v/>
      </c>
      <c r="J392" s="18" t="s">
        <v>41</v>
      </c>
    </row>
    <row r="393" customFormat="false" ht="15" hidden="false" customHeight="false" outlineLevel="0" collapsed="false">
      <c r="A393" s="13" t="n">
        <v>10</v>
      </c>
      <c r="B393" s="14" t="s">
        <v>475</v>
      </c>
      <c r="C393" s="13" t="s">
        <v>464</v>
      </c>
      <c r="D393" s="15" t="s">
        <v>57</v>
      </c>
      <c r="E393" s="13" t="n">
        <v>2</v>
      </c>
      <c r="F393" s="13" t="n">
        <v>90</v>
      </c>
      <c r="G393" s="17"/>
      <c r="H393" s="18" t="n">
        <f aca="false">IF(OR(G393&gt;=F393+10,G393&lt;=F393-10),G393,IF(F393&gt;=110,G393,F393))</f>
        <v>0</v>
      </c>
      <c r="I393" s="18" t="str">
        <f aca="false">IF(H393&gt;=115,"Premiul I",IF(H393&gt;=110,"Premiul II",IF(H393&gt;=105,"Premiul III",IF(H393&gt;=100,"Mențiune",""))))</f>
        <v/>
      </c>
      <c r="J393" s="18" t="s">
        <v>296</v>
      </c>
    </row>
    <row r="394" customFormat="false" ht="30" hidden="false" customHeight="false" outlineLevel="0" collapsed="false">
      <c r="A394" s="13" t="n">
        <v>11</v>
      </c>
      <c r="B394" s="14" t="s">
        <v>476</v>
      </c>
      <c r="C394" s="13" t="s">
        <v>469</v>
      </c>
      <c r="D394" s="15" t="s">
        <v>38</v>
      </c>
      <c r="E394" s="13" t="n">
        <v>2</v>
      </c>
      <c r="F394" s="13" t="n">
        <v>77</v>
      </c>
      <c r="G394" s="17"/>
      <c r="H394" s="18" t="n">
        <f aca="false">IF(OR(G394&gt;=F394+10,G394&lt;=F394-10),G394,IF(F394&gt;=110,G394,F394))</f>
        <v>0</v>
      </c>
      <c r="I394" s="18" t="str">
        <f aca="false">IF(H394&gt;=115,"Premiul I",IF(H394&gt;=110,"Premiul II",IF(H394&gt;=105,"Premiul III",IF(H394&gt;=100,"Mențiune",""))))</f>
        <v/>
      </c>
      <c r="J394" s="18"/>
    </row>
    <row r="395" customFormat="false" ht="15" hidden="false" customHeight="false" outlineLevel="0" collapsed="false">
      <c r="A395" s="13" t="n">
        <v>12</v>
      </c>
      <c r="B395" s="14" t="s">
        <v>477</v>
      </c>
      <c r="C395" s="13" t="s">
        <v>464</v>
      </c>
      <c r="D395" s="16" t="s">
        <v>47</v>
      </c>
      <c r="E395" s="13" t="n">
        <v>2</v>
      </c>
      <c r="F395" s="13" t="n">
        <v>91</v>
      </c>
      <c r="G395" s="17"/>
      <c r="H395" s="18" t="n">
        <f aca="false">IF(OR(G395&gt;=F395+10,G395&lt;=F395-10),G395,IF(F395&gt;=110,G395,F395))</f>
        <v>0</v>
      </c>
      <c r="I395" s="18" t="str">
        <f aca="false">IF(H395&gt;=115,"Premiul I",IF(H395&gt;=110,"Premiul II",IF(H395&gt;=105,"Premiul III",IF(H395&gt;=100,"Mențiune",""))))</f>
        <v/>
      </c>
      <c r="J395" s="18"/>
    </row>
    <row r="396" customFormat="false" ht="15" hidden="false" customHeight="false" outlineLevel="0" collapsed="false">
      <c r="A396" s="13" t="n">
        <v>13</v>
      </c>
      <c r="B396" s="14" t="s">
        <v>478</v>
      </c>
      <c r="C396" s="13" t="s">
        <v>469</v>
      </c>
      <c r="D396" s="15" t="s">
        <v>75</v>
      </c>
      <c r="E396" s="13" t="n">
        <v>2</v>
      </c>
      <c r="F396" s="13" t="n">
        <v>83</v>
      </c>
      <c r="G396" s="17"/>
      <c r="H396" s="18" t="n">
        <f aca="false">IF(OR(G396&gt;=F396+10,G396&lt;=F396-10),G396,IF(F396&gt;=110,G396,F396))</f>
        <v>0</v>
      </c>
      <c r="I396" s="18" t="str">
        <f aca="false">IF(H396&gt;=115,"Premiul I",IF(H396&gt;=110,"Premiul II",IF(H396&gt;=105,"Premiul III",IF(H396&gt;=100,"Mențiune",""))))</f>
        <v/>
      </c>
      <c r="J396" s="18" t="s">
        <v>261</v>
      </c>
    </row>
    <row r="397" customFormat="false" ht="15" hidden="false" customHeight="false" outlineLevel="0" collapsed="false">
      <c r="A397" s="13" t="n">
        <v>14</v>
      </c>
      <c r="B397" s="14" t="s">
        <v>479</v>
      </c>
      <c r="C397" s="13" t="s">
        <v>469</v>
      </c>
      <c r="D397" s="16" t="s">
        <v>40</v>
      </c>
      <c r="E397" s="13" t="n">
        <v>2</v>
      </c>
      <c r="F397" s="13" t="n">
        <v>104.5</v>
      </c>
      <c r="G397" s="17"/>
      <c r="H397" s="18" t="n">
        <f aca="false">IF(OR(G397&gt;=F397+10,G397&lt;=F397-10),G397,IF(F397&gt;=110,G397,F397))</f>
        <v>0</v>
      </c>
      <c r="I397" s="18" t="str">
        <f aca="false">IF(H397&gt;=115,"Premiul I",IF(H397&gt;=110,"Premiul II",IF(H397&gt;=105,"Premiul III",IF(H397&gt;=100,"Mențiune",""))))</f>
        <v/>
      </c>
      <c r="J397" s="18" t="s">
        <v>41</v>
      </c>
    </row>
    <row r="398" customFormat="false" ht="30" hidden="false" customHeight="false" outlineLevel="0" collapsed="false">
      <c r="A398" s="13" t="n">
        <v>15</v>
      </c>
      <c r="B398" s="20" t="s">
        <v>480</v>
      </c>
      <c r="C398" s="19" t="s">
        <v>469</v>
      </c>
      <c r="D398" s="18" t="s">
        <v>40</v>
      </c>
      <c r="E398" s="19" t="n">
        <v>2</v>
      </c>
      <c r="F398" s="19" t="s">
        <v>23</v>
      </c>
      <c r="G398" s="17"/>
      <c r="H398" s="18"/>
      <c r="I398" s="18" t="str">
        <f aca="false">IF(H398&gt;=115,"Premiul I",IF(H398&gt;=110,"Premiul II",IF(H398&gt;=105,"Premiul III",IF(H398&gt;=100,"Mențiune",""))))</f>
        <v/>
      </c>
      <c r="J398" s="21" t="s">
        <v>279</v>
      </c>
    </row>
    <row r="399" customFormat="false" ht="15" hidden="false" customHeight="false" outlineLevel="0" collapsed="false">
      <c r="A399" s="13" t="n">
        <v>16</v>
      </c>
      <c r="B399" s="14" t="s">
        <v>481</v>
      </c>
      <c r="C399" s="13" t="s">
        <v>464</v>
      </c>
      <c r="D399" s="16" t="s">
        <v>22</v>
      </c>
      <c r="E399" s="13" t="n">
        <v>2</v>
      </c>
      <c r="F399" s="13" t="n">
        <v>79</v>
      </c>
      <c r="G399" s="17"/>
      <c r="H399" s="18" t="n">
        <f aca="false">IF(OR(G399&gt;=F399+10,G399&lt;=F399-10),G399,IF(F399&gt;=110,G399,F399))</f>
        <v>0</v>
      </c>
      <c r="I399" s="18" t="str">
        <f aca="false">IF(H399&gt;=115,"Premiul I",IF(H399&gt;=110,"Premiul II",IF(H399&gt;=105,"Premiul III",IF(H399&gt;=100,"Mențiune",""))))</f>
        <v/>
      </c>
      <c r="J399" s="18"/>
    </row>
    <row r="400" customFormat="false" ht="30" hidden="false" customHeight="false" outlineLevel="0" collapsed="false">
      <c r="A400" s="13" t="n">
        <v>17</v>
      </c>
      <c r="B400" s="14" t="s">
        <v>482</v>
      </c>
      <c r="C400" s="13" t="s">
        <v>464</v>
      </c>
      <c r="D400" s="15" t="s">
        <v>190</v>
      </c>
      <c r="E400" s="13" t="n">
        <v>2</v>
      </c>
      <c r="F400" s="13" t="n">
        <v>83.5</v>
      </c>
      <c r="G400" s="17"/>
      <c r="H400" s="18" t="n">
        <f aca="false">IF(OR(G400&gt;=F400+10,G400&lt;=F400-10),G400,IF(F400&gt;=110,G400,F400))</f>
        <v>0</v>
      </c>
      <c r="I400" s="18" t="str">
        <f aca="false">IF(H400&gt;=115,"Premiul I",IF(H400&gt;=110,"Premiul II",IF(H400&gt;=105,"Premiul III",IF(H400&gt;=100,"Mențiune",""))))</f>
        <v/>
      </c>
      <c r="J400" s="18"/>
    </row>
    <row r="401" customFormat="false" ht="15" hidden="false" customHeight="false" outlineLevel="0" collapsed="false">
      <c r="A401" s="13" t="n">
        <v>18</v>
      </c>
      <c r="B401" s="14" t="s">
        <v>483</v>
      </c>
      <c r="C401" s="13" t="s">
        <v>464</v>
      </c>
      <c r="D401" s="16" t="s">
        <v>93</v>
      </c>
      <c r="E401" s="13" t="n">
        <v>2</v>
      </c>
      <c r="F401" s="13" t="n">
        <v>81.5</v>
      </c>
      <c r="G401" s="17"/>
      <c r="H401" s="18" t="n">
        <f aca="false">IF(OR(G401&gt;=F401+10,G401&lt;=F401-10),G401,IF(F401&gt;=110,G401,F401))</f>
        <v>0</v>
      </c>
      <c r="I401" s="18" t="str">
        <f aca="false">IF(H401&gt;=115,"Premiul I",IF(H401&gt;=110,"Premiul II",IF(H401&gt;=105,"Premiul III",IF(H401&gt;=100,"Mențiune",""))))</f>
        <v/>
      </c>
      <c r="J401" s="18"/>
    </row>
    <row r="402" customFormat="false" ht="15" hidden="false" customHeight="false" outlineLevel="0" collapsed="false">
      <c r="A402" s="13" t="n">
        <v>19</v>
      </c>
      <c r="B402" s="14" t="s">
        <v>484</v>
      </c>
      <c r="C402" s="13" t="s">
        <v>464</v>
      </c>
      <c r="D402" s="16" t="s">
        <v>31</v>
      </c>
      <c r="E402" s="13" t="n">
        <v>2</v>
      </c>
      <c r="F402" s="13" t="n">
        <v>94</v>
      </c>
      <c r="G402" s="17"/>
      <c r="H402" s="18" t="n">
        <f aca="false">IF(OR(G402&gt;=F402+10,G402&lt;=F402-10),G402,IF(F402&gt;=110,G402,F402))</f>
        <v>0</v>
      </c>
      <c r="I402" s="18" t="str">
        <f aca="false">IF(H402&gt;=115,"Premiul I",IF(H402&gt;=110,"Premiul II",IF(H402&gt;=105,"Premiul III",IF(H402&gt;=100,"Mențiune",""))))</f>
        <v/>
      </c>
      <c r="J402" s="18"/>
    </row>
    <row r="403" customFormat="false" ht="30" hidden="false" customHeight="false" outlineLevel="0" collapsed="false">
      <c r="A403" s="13" t="n">
        <v>20</v>
      </c>
      <c r="B403" s="14" t="s">
        <v>485</v>
      </c>
      <c r="C403" s="13" t="s">
        <v>464</v>
      </c>
      <c r="D403" s="15" t="s">
        <v>190</v>
      </c>
      <c r="E403" s="13" t="n">
        <v>2</v>
      </c>
      <c r="F403" s="13" t="n">
        <v>84</v>
      </c>
      <c r="G403" s="17"/>
      <c r="H403" s="18" t="n">
        <f aca="false">IF(OR(G403&gt;=F403+10,G403&lt;=F403-10),G403,IF(F403&gt;=110,G403,F403))</f>
        <v>0</v>
      </c>
      <c r="I403" s="18" t="str">
        <f aca="false">IF(H403&gt;=115,"Premiul I",IF(H403&gt;=110,"Premiul II",IF(H403&gt;=105,"Premiul III",IF(H403&gt;=100,"Mențiune",""))))</f>
        <v/>
      </c>
      <c r="J403" s="18"/>
    </row>
    <row r="404" customFormat="false" ht="30" hidden="false" customHeight="false" outlineLevel="0" collapsed="false">
      <c r="A404" s="13" t="n">
        <v>21</v>
      </c>
      <c r="B404" s="14" t="s">
        <v>486</v>
      </c>
      <c r="C404" s="13" t="s">
        <v>469</v>
      </c>
      <c r="D404" s="15" t="s">
        <v>357</v>
      </c>
      <c r="E404" s="13" t="n">
        <v>2</v>
      </c>
      <c r="F404" s="13" t="n">
        <v>93.5</v>
      </c>
      <c r="G404" s="17"/>
      <c r="H404" s="18" t="n">
        <f aca="false">IF(OR(G404&gt;=F404+10,G404&lt;=F404-10),G404,IF(F404&gt;=110,G404,F404))</f>
        <v>0</v>
      </c>
      <c r="I404" s="18" t="str">
        <f aca="false">IF(H404&gt;=115,"Premiul I",IF(H404&gt;=110,"Premiul II",IF(H404&gt;=105,"Premiul III",IF(H404&gt;=100,"Mențiune",""))))</f>
        <v/>
      </c>
      <c r="J404" s="18"/>
    </row>
    <row r="405" customFormat="false" ht="15" hidden="false" customHeight="false" outlineLevel="0" collapsed="false">
      <c r="A405" s="13" t="n">
        <v>22</v>
      </c>
      <c r="B405" s="14" t="s">
        <v>487</v>
      </c>
      <c r="C405" s="13" t="s">
        <v>469</v>
      </c>
      <c r="D405" s="16" t="s">
        <v>69</v>
      </c>
      <c r="E405" s="13" t="n">
        <v>2</v>
      </c>
      <c r="F405" s="13" t="n">
        <v>81</v>
      </c>
      <c r="G405" s="17"/>
      <c r="H405" s="18" t="n">
        <f aca="false">IF(OR(G405&gt;=F405+10,G405&lt;=F405-10),G405,IF(F405&gt;=110,G405,F405))</f>
        <v>0</v>
      </c>
      <c r="I405" s="18" t="str">
        <f aca="false">IF(H405&gt;=115,"Premiul I",IF(H405&gt;=110,"Premiul II",IF(H405&gt;=105,"Premiul III",IF(H405&gt;=100,"Mențiune",""))))</f>
        <v/>
      </c>
      <c r="J405" s="18"/>
    </row>
    <row r="406" s="4" customFormat="true" ht="15" hidden="false" customHeight="false" outlineLevel="0" collapsed="false">
      <c r="A406" s="13" t="n">
        <v>23</v>
      </c>
      <c r="B406" s="20" t="s">
        <v>488</v>
      </c>
      <c r="C406" s="19" t="s">
        <v>464</v>
      </c>
      <c r="D406" s="16" t="s">
        <v>60</v>
      </c>
      <c r="E406" s="19" t="n">
        <v>2</v>
      </c>
      <c r="F406" s="13" t="n">
        <v>85</v>
      </c>
      <c r="G406" s="17"/>
      <c r="H406" s="18" t="n">
        <f aca="false">IF(OR(G406&gt;=F406+10,G406&lt;=F406-10),G406,IF(F406&gt;=110,G406,F406))</f>
        <v>0</v>
      </c>
      <c r="I406" s="18" t="str">
        <f aca="false">IF(H406&gt;=115,"Premiul I",IF(H406&gt;=110,"Premiul II",IF(H406&gt;=105,"Premiul III",IF(H406&gt;=100,"Mențiune",""))))</f>
        <v/>
      </c>
      <c r="J406" s="18" t="s">
        <v>61</v>
      </c>
    </row>
    <row r="407" customFormat="false" ht="30" hidden="false" customHeight="false" outlineLevel="0" collapsed="false">
      <c r="A407" s="13" t="n">
        <v>24</v>
      </c>
      <c r="B407" s="14" t="s">
        <v>489</v>
      </c>
      <c r="C407" s="13" t="s">
        <v>469</v>
      </c>
      <c r="D407" s="15" t="s">
        <v>25</v>
      </c>
      <c r="E407" s="13" t="n">
        <v>2</v>
      </c>
      <c r="F407" s="13" t="n">
        <v>73</v>
      </c>
      <c r="G407" s="17"/>
      <c r="H407" s="18" t="n">
        <f aca="false">IF(OR(G407&gt;=F407+10,G407&lt;=F407-10),G407,IF(F407&gt;=110,G407,F407))</f>
        <v>0</v>
      </c>
      <c r="I407" s="18" t="str">
        <f aca="false">IF(H407&gt;=115,"Premiul I",IF(H407&gt;=110,"Premiul II",IF(H407&gt;=105,"Premiul III",IF(H407&gt;=100,"Mențiune",""))))</f>
        <v/>
      </c>
      <c r="J407" s="18" t="s">
        <v>254</v>
      </c>
    </row>
    <row r="408" customFormat="false" ht="15" hidden="false" customHeight="false" outlineLevel="0" collapsed="false">
      <c r="A408" s="13" t="n">
        <v>25</v>
      </c>
      <c r="B408" s="14" t="s">
        <v>490</v>
      </c>
      <c r="C408" s="13" t="s">
        <v>469</v>
      </c>
      <c r="D408" s="15" t="s">
        <v>75</v>
      </c>
      <c r="E408" s="13" t="n">
        <v>2</v>
      </c>
      <c r="F408" s="13" t="n">
        <v>101</v>
      </c>
      <c r="G408" s="17"/>
      <c r="H408" s="18" t="n">
        <f aca="false">IF(OR(G408&gt;=F408+10,G408&lt;=F408-10),G408,IF(F408&gt;=110,G408,F408))</f>
        <v>0</v>
      </c>
      <c r="I408" s="18" t="str">
        <f aca="false">IF(H408&gt;=115,"Premiul I",IF(H408&gt;=110,"Premiul II",IF(H408&gt;=105,"Premiul III",IF(H408&gt;=100,"Mențiune",""))))</f>
        <v/>
      </c>
      <c r="J408" s="18" t="s">
        <v>261</v>
      </c>
    </row>
    <row r="409" customFormat="false" ht="15" hidden="false" customHeight="false" outlineLevel="0" collapsed="false">
      <c r="A409" s="13" t="n">
        <v>26</v>
      </c>
      <c r="B409" s="14" t="s">
        <v>491</v>
      </c>
      <c r="C409" s="13" t="s">
        <v>469</v>
      </c>
      <c r="D409" s="15" t="s">
        <v>45</v>
      </c>
      <c r="E409" s="13" t="n">
        <v>2</v>
      </c>
      <c r="F409" s="13" t="n">
        <v>82</v>
      </c>
      <c r="G409" s="17"/>
      <c r="H409" s="18" t="n">
        <f aca="false">IF(OR(G409&gt;=F409+10,G409&lt;=F409-10),G409,IF(F409&gt;=110,G409,F409))</f>
        <v>0</v>
      </c>
      <c r="I409" s="18" t="str">
        <f aca="false">IF(H409&gt;=115,"Premiul I",IF(H409&gt;=110,"Premiul II",IF(H409&gt;=105,"Premiul III",IF(H409&gt;=100,"Mențiune",""))))</f>
        <v/>
      </c>
      <c r="J409" s="18"/>
    </row>
    <row r="410" s="4" customFormat="true" ht="15" hidden="false" customHeight="false" outlineLevel="0" collapsed="false">
      <c r="A410" s="13" t="n">
        <v>27</v>
      </c>
      <c r="B410" s="14" t="s">
        <v>492</v>
      </c>
      <c r="C410" s="13" t="s">
        <v>469</v>
      </c>
      <c r="D410" s="16" t="s">
        <v>31</v>
      </c>
      <c r="E410" s="13" t="n">
        <v>2</v>
      </c>
      <c r="F410" s="13" t="n">
        <v>71.5</v>
      </c>
      <c r="G410" s="17"/>
      <c r="H410" s="18" t="n">
        <f aca="false">IF(OR(G410&gt;=F410+10,G410&lt;=F410-10),G410,IF(F410&gt;=110,G410,F410))</f>
        <v>0</v>
      </c>
      <c r="I410" s="18" t="str">
        <f aca="false">IF(H410&gt;=115,"Premiul I",IF(H410&gt;=110,"Premiul II",IF(H410&gt;=105,"Premiul III",IF(H410&gt;=100,"Mențiune",""))))</f>
        <v/>
      </c>
      <c r="J410" s="18"/>
    </row>
    <row r="411" customFormat="false" ht="15" hidden="false" customHeight="false" outlineLevel="0" collapsed="false">
      <c r="A411" s="13" t="n">
        <v>28</v>
      </c>
      <c r="B411" s="14" t="s">
        <v>493</v>
      </c>
      <c r="C411" s="13" t="s">
        <v>464</v>
      </c>
      <c r="D411" s="16" t="s">
        <v>33</v>
      </c>
      <c r="E411" s="13" t="n">
        <v>2</v>
      </c>
      <c r="F411" s="13" t="n">
        <v>100.5</v>
      </c>
      <c r="G411" s="17"/>
      <c r="H411" s="18" t="n">
        <f aca="false">IF(OR(G411&gt;=F411+10,G411&lt;=F411-10),G411,IF(F411&gt;=110,G411,F411))</f>
        <v>0</v>
      </c>
      <c r="I411" s="18" t="str">
        <f aca="false">IF(H411&gt;=115,"Premiul I",IF(H411&gt;=110,"Premiul II",IF(H411&gt;=105,"Premiul III",IF(H411&gt;=100,"Mențiune",""))))</f>
        <v/>
      </c>
      <c r="J411" s="18" t="s">
        <v>34</v>
      </c>
    </row>
    <row r="412" customFormat="false" ht="15" hidden="false" customHeight="false" outlineLevel="0" collapsed="false">
      <c r="A412" s="13" t="n">
        <v>29</v>
      </c>
      <c r="B412" s="14" t="s">
        <v>494</v>
      </c>
      <c r="C412" s="13" t="s">
        <v>469</v>
      </c>
      <c r="D412" s="16" t="s">
        <v>43</v>
      </c>
      <c r="E412" s="13" t="n">
        <v>2</v>
      </c>
      <c r="F412" s="13" t="n">
        <v>110.5</v>
      </c>
      <c r="G412" s="17"/>
      <c r="H412" s="18" t="n">
        <f aca="false">IF(OR(G412&gt;=F412+10,G412&lt;=F412-10),G412,IF(F412&gt;=110,G412,F412))</f>
        <v>0</v>
      </c>
      <c r="I412" s="18" t="str">
        <f aca="false">IF(H412&gt;=115,"Premiul I",IF(H412&gt;=110,"Premiul II",IF(H412&gt;=105,"Premiul III",IF(H412&gt;=100,"Mențiune",""))))</f>
        <v/>
      </c>
      <c r="J412" s="18"/>
    </row>
    <row r="413" customFormat="false" ht="30" hidden="false" customHeight="false" outlineLevel="0" collapsed="false">
      <c r="A413" s="13" t="n">
        <v>30</v>
      </c>
      <c r="B413" s="14" t="s">
        <v>495</v>
      </c>
      <c r="C413" s="13" t="s">
        <v>464</v>
      </c>
      <c r="D413" s="15" t="s">
        <v>19</v>
      </c>
      <c r="E413" s="13" t="n">
        <v>2</v>
      </c>
      <c r="F413" s="13" t="n">
        <v>72.5</v>
      </c>
      <c r="G413" s="17"/>
      <c r="H413" s="18" t="n">
        <f aca="false">IF(OR(G413&gt;=F413+10,G413&lt;=F413-10),G413,IF(F413&gt;=110,G413,F413))</f>
        <v>0</v>
      </c>
      <c r="I413" s="18" t="str">
        <f aca="false">IF(H413&gt;=115,"Premiul I",IF(H413&gt;=110,"Premiul II",IF(H413&gt;=105,"Premiul III",IF(H413&gt;=100,"Mențiune",""))))</f>
        <v/>
      </c>
      <c r="J413" s="18" t="s">
        <v>496</v>
      </c>
    </row>
    <row r="414" customFormat="false" ht="30" hidden="false" customHeight="false" outlineLevel="0" collapsed="false">
      <c r="A414" s="13" t="n">
        <v>31</v>
      </c>
      <c r="B414" s="22" t="s">
        <v>497</v>
      </c>
      <c r="C414" s="13" t="s">
        <v>464</v>
      </c>
      <c r="D414" s="15" t="s">
        <v>19</v>
      </c>
      <c r="E414" s="19" t="n">
        <v>2</v>
      </c>
      <c r="F414" s="19" t="n">
        <v>88.5</v>
      </c>
      <c r="G414" s="17"/>
      <c r="H414" s="18" t="n">
        <f aca="false">IF(OR(G414&gt;=F414+10,G414&lt;=F414-10),G414,IF(F414&gt;=110,G414,F414))</f>
        <v>0</v>
      </c>
      <c r="I414" s="18" t="str">
        <f aca="false">IF(H414&gt;=115,"Premiul I",IF(H414&gt;=110,"Premiul II",IF(H414&gt;=105,"Premiul III",IF(H414&gt;=100,"Mențiune",""))))</f>
        <v/>
      </c>
      <c r="J414" s="18"/>
    </row>
    <row r="415" customFormat="false" ht="15" hidden="false" customHeight="false" outlineLevel="0" collapsed="false">
      <c r="A415" s="13" t="n">
        <v>32</v>
      </c>
      <c r="B415" s="14" t="s">
        <v>498</v>
      </c>
      <c r="C415" s="13" t="s">
        <v>464</v>
      </c>
      <c r="D415" s="15" t="s">
        <v>45</v>
      </c>
      <c r="E415" s="13" t="n">
        <v>2</v>
      </c>
      <c r="F415" s="13" t="n">
        <v>91</v>
      </c>
      <c r="G415" s="17"/>
      <c r="H415" s="18" t="n">
        <f aca="false">IF(OR(G415&gt;=F415+10,G415&lt;=F415-10),G415,IF(F415&gt;=110,G415,F415))</f>
        <v>0</v>
      </c>
      <c r="I415" s="18" t="str">
        <f aca="false">IF(H415&gt;=115,"Premiul I",IF(H415&gt;=110,"Premiul II",IF(H415&gt;=105,"Premiul III",IF(H415&gt;=100,"Mențiune",""))))</f>
        <v/>
      </c>
      <c r="J415" s="18"/>
    </row>
    <row r="416" customFormat="false" ht="30" hidden="false" customHeight="false" outlineLevel="0" collapsed="false">
      <c r="A416" s="13" t="n">
        <v>33</v>
      </c>
      <c r="B416" s="14" t="s">
        <v>499</v>
      </c>
      <c r="C416" s="13" t="s">
        <v>469</v>
      </c>
      <c r="D416" s="16" t="s">
        <v>40</v>
      </c>
      <c r="E416" s="13" t="n">
        <v>2</v>
      </c>
      <c r="F416" s="13" t="n">
        <v>110</v>
      </c>
      <c r="G416" s="17"/>
      <c r="H416" s="18" t="n">
        <f aca="false">IF(OR(G416&gt;=F416+10,G416&lt;=F416-10),G416,IF(F416&gt;=110,G416,F416))</f>
        <v>0</v>
      </c>
      <c r="I416" s="18" t="str">
        <f aca="false">IF(H416&gt;=115,"Premiul I",IF(H416&gt;=110,"Premiul II",IF(H416&gt;=105,"Premiul III",IF(H416&gt;=100,"Mențiune",""))))</f>
        <v/>
      </c>
      <c r="J416" s="21" t="s">
        <v>279</v>
      </c>
    </row>
    <row r="417" customFormat="false" ht="15" hidden="false" customHeight="false" outlineLevel="0" collapsed="false">
      <c r="A417" s="13" t="n">
        <v>34</v>
      </c>
      <c r="B417" s="20" t="s">
        <v>500</v>
      </c>
      <c r="C417" s="19" t="s">
        <v>469</v>
      </c>
      <c r="D417" s="18" t="s">
        <v>40</v>
      </c>
      <c r="E417" s="19" t="n">
        <v>2</v>
      </c>
      <c r="F417" s="19" t="s">
        <v>23</v>
      </c>
      <c r="G417" s="17"/>
      <c r="H417" s="18"/>
      <c r="I417" s="18" t="str">
        <f aca="false">IF(H417&gt;=115,"Premiul I",IF(H417&gt;=110,"Premiul II",IF(H417&gt;=105,"Premiul III",IF(H417&gt;=100,"Mențiune",""))))</f>
        <v/>
      </c>
      <c r="J417" s="18" t="s">
        <v>49</v>
      </c>
    </row>
    <row r="418" customFormat="false" ht="15" hidden="false" customHeight="false" outlineLevel="0" collapsed="false">
      <c r="A418" s="13" t="n">
        <v>35</v>
      </c>
      <c r="B418" s="14" t="s">
        <v>501</v>
      </c>
      <c r="C418" s="13" t="s">
        <v>469</v>
      </c>
      <c r="D418" s="16" t="s">
        <v>22</v>
      </c>
      <c r="E418" s="13" t="n">
        <v>2</v>
      </c>
      <c r="F418" s="13" t="n">
        <v>91</v>
      </c>
      <c r="G418" s="17"/>
      <c r="H418" s="18" t="n">
        <f aca="false">IF(OR(G418&gt;=F418+10,G418&lt;=F418-10),G418,IF(F418&gt;=110,G418,F418))</f>
        <v>0</v>
      </c>
      <c r="I418" s="18" t="str">
        <f aca="false">IF(H418&gt;=115,"Premiul I",IF(H418&gt;=110,"Premiul II",IF(H418&gt;=105,"Premiul III",IF(H418&gt;=100,"Mențiune",""))))</f>
        <v/>
      </c>
      <c r="J418" s="18"/>
    </row>
    <row r="419" customFormat="false" ht="30" hidden="false" customHeight="false" outlineLevel="0" collapsed="false">
      <c r="A419" s="13" t="n">
        <v>36</v>
      </c>
      <c r="B419" s="14" t="s">
        <v>502</v>
      </c>
      <c r="C419" s="13" t="s">
        <v>464</v>
      </c>
      <c r="D419" s="15" t="s">
        <v>19</v>
      </c>
      <c r="E419" s="13" t="n">
        <v>2</v>
      </c>
      <c r="F419" s="13" t="n">
        <v>87.5</v>
      </c>
      <c r="G419" s="17"/>
      <c r="H419" s="18" t="n">
        <f aca="false">IF(OR(G419&gt;=F419+10,G419&lt;=F419-10),G419,IF(F419&gt;=110,G419,F419))</f>
        <v>0</v>
      </c>
      <c r="I419" s="18" t="str">
        <f aca="false">IF(H419&gt;=115,"Premiul I",IF(H419&gt;=110,"Premiul II",IF(H419&gt;=105,"Premiul III",IF(H419&gt;=100,"Mențiune",""))))</f>
        <v/>
      </c>
      <c r="J419" s="18" t="s">
        <v>496</v>
      </c>
    </row>
    <row r="420" customFormat="false" ht="15" hidden="false" customHeight="false" outlineLevel="0" collapsed="false">
      <c r="A420" s="13" t="n">
        <v>37</v>
      </c>
      <c r="B420" s="14" t="s">
        <v>503</v>
      </c>
      <c r="C420" s="13" t="s">
        <v>469</v>
      </c>
      <c r="D420" s="16" t="s">
        <v>31</v>
      </c>
      <c r="E420" s="13" t="n">
        <v>2</v>
      </c>
      <c r="F420" s="13" t="n">
        <v>103.5</v>
      </c>
      <c r="G420" s="17"/>
      <c r="H420" s="18" t="n">
        <f aca="false">IF(OR(G420&gt;=F420+10,G420&lt;=F420-10),G420,IF(F420&gt;=110,G420,F420))</f>
        <v>0</v>
      </c>
      <c r="I420" s="18" t="str">
        <f aca="false">IF(H420&gt;=115,"Premiul I",IF(H420&gt;=110,"Premiul II",IF(H420&gt;=105,"Premiul III",IF(H420&gt;=100,"Mențiune",""))))</f>
        <v/>
      </c>
      <c r="J420" s="18"/>
    </row>
    <row r="421" s="4" customFormat="true" ht="15" hidden="false" customHeight="false" outlineLevel="0" collapsed="false">
      <c r="A421" s="13" t="n">
        <v>38</v>
      </c>
      <c r="B421" s="14" t="s">
        <v>504</v>
      </c>
      <c r="C421" s="13" t="s">
        <v>469</v>
      </c>
      <c r="D421" s="16" t="s">
        <v>93</v>
      </c>
      <c r="E421" s="13" t="n">
        <v>2</v>
      </c>
      <c r="F421" s="13" t="n">
        <v>87.5</v>
      </c>
      <c r="G421" s="17"/>
      <c r="H421" s="18" t="n">
        <f aca="false">IF(OR(G421&gt;=F421+10,G421&lt;=F421-10),G421,IF(F421&gt;=110,G421,F421))</f>
        <v>0</v>
      </c>
      <c r="I421" s="18" t="str">
        <f aca="false">IF(H421&gt;=115,"Premiul I",IF(H421&gt;=110,"Premiul II",IF(H421&gt;=105,"Premiul III",IF(H421&gt;=100,"Mențiune",""))))</f>
        <v/>
      </c>
      <c r="J421" s="18"/>
    </row>
    <row r="422" s="4" customFormat="true" ht="30" hidden="false" customHeight="false" outlineLevel="0" collapsed="false">
      <c r="A422" s="13" t="n">
        <v>39</v>
      </c>
      <c r="B422" s="14" t="s">
        <v>505</v>
      </c>
      <c r="C422" s="13" t="s">
        <v>464</v>
      </c>
      <c r="D422" s="15" t="s">
        <v>125</v>
      </c>
      <c r="E422" s="13" t="n">
        <v>2</v>
      </c>
      <c r="F422" s="13" t="n">
        <v>80.5</v>
      </c>
      <c r="G422" s="17"/>
      <c r="H422" s="18" t="n">
        <f aca="false">IF(OR(G422&gt;=F422+10,G422&lt;=F422-10),G422,IF(F422&gt;=110,G422,F422))</f>
        <v>0</v>
      </c>
      <c r="I422" s="18" t="str">
        <f aca="false">IF(H422&gt;=115,"Premiul I",IF(H422&gt;=110,"Premiul II",IF(H422&gt;=105,"Premiul III",IF(H422&gt;=100,"Mențiune",""))))</f>
        <v/>
      </c>
      <c r="J422" s="21" t="s">
        <v>126</v>
      </c>
    </row>
    <row r="423" customFormat="false" ht="30" hidden="false" customHeight="false" outlineLevel="0" collapsed="false">
      <c r="A423" s="13" t="n">
        <v>40</v>
      </c>
      <c r="B423" s="14" t="s">
        <v>506</v>
      </c>
      <c r="C423" s="13" t="s">
        <v>464</v>
      </c>
      <c r="D423" s="15" t="s">
        <v>38</v>
      </c>
      <c r="E423" s="13" t="n">
        <v>2</v>
      </c>
      <c r="F423" s="13" t="n">
        <v>72</v>
      </c>
      <c r="G423" s="17"/>
      <c r="H423" s="18" t="n">
        <f aca="false">IF(OR(G423&gt;=F423+10,G423&lt;=F423-10),G423,IF(F423&gt;=110,G423,F423))</f>
        <v>0</v>
      </c>
      <c r="I423" s="18" t="str">
        <f aca="false">IF(H423&gt;=115,"Premiul I",IF(H423&gt;=110,"Premiul II",IF(H423&gt;=105,"Premiul III",IF(H423&gt;=100,"Mențiune",""))))</f>
        <v/>
      </c>
      <c r="J423" s="18"/>
    </row>
    <row r="424" customFormat="false" ht="15" hidden="false" customHeight="false" outlineLevel="0" collapsed="false">
      <c r="A424" s="13" t="n">
        <v>41</v>
      </c>
      <c r="B424" s="14" t="s">
        <v>507</v>
      </c>
      <c r="C424" s="13" t="s">
        <v>469</v>
      </c>
      <c r="D424" s="16" t="s">
        <v>43</v>
      </c>
      <c r="E424" s="13" t="n">
        <v>2</v>
      </c>
      <c r="F424" s="13" t="n">
        <v>81</v>
      </c>
      <c r="G424" s="17"/>
      <c r="H424" s="18" t="n">
        <f aca="false">IF(OR(G424&gt;=F424+10,G424&lt;=F424-10),G424,IF(F424&gt;=110,G424,F424))</f>
        <v>0</v>
      </c>
      <c r="I424" s="18" t="str">
        <f aca="false">IF(H424&gt;=115,"Premiul I",IF(H424&gt;=110,"Premiul II",IF(H424&gt;=105,"Premiul III",IF(H424&gt;=100,"Mențiune",""))))</f>
        <v/>
      </c>
      <c r="J424" s="18"/>
    </row>
    <row r="425" customFormat="false" ht="15" hidden="false" customHeight="false" outlineLevel="0" collapsed="false">
      <c r="A425" s="13" t="n">
        <v>42</v>
      </c>
      <c r="B425" s="14" t="s">
        <v>508</v>
      </c>
      <c r="C425" s="13" t="s">
        <v>469</v>
      </c>
      <c r="D425" s="16" t="s">
        <v>31</v>
      </c>
      <c r="E425" s="13" t="n">
        <v>2</v>
      </c>
      <c r="F425" s="13" t="n">
        <v>94.5</v>
      </c>
      <c r="G425" s="17"/>
      <c r="H425" s="18" t="n">
        <f aca="false">IF(OR(G425&gt;=F425+10,G425&lt;=F425-10),G425,IF(F425&gt;=110,G425,F425))</f>
        <v>0</v>
      </c>
      <c r="I425" s="18" t="str">
        <f aca="false">IF(H425&gt;=115,"Premiul I",IF(H425&gt;=110,"Premiul II",IF(H425&gt;=105,"Premiul III",IF(H425&gt;=100,"Mențiune",""))))</f>
        <v/>
      </c>
      <c r="J425" s="18"/>
    </row>
    <row r="426" customFormat="false" ht="15" hidden="false" customHeight="false" outlineLevel="0" collapsed="false">
      <c r="A426" s="13" t="n">
        <v>43</v>
      </c>
      <c r="B426" s="14" t="s">
        <v>509</v>
      </c>
      <c r="C426" s="13" t="s">
        <v>469</v>
      </c>
      <c r="D426" s="16" t="s">
        <v>31</v>
      </c>
      <c r="E426" s="13" t="n">
        <v>2</v>
      </c>
      <c r="F426" s="13" t="n">
        <v>89</v>
      </c>
      <c r="G426" s="17"/>
      <c r="H426" s="18" t="n">
        <f aca="false">IF(OR(G426&gt;=F426+10,G426&lt;=F426-10),G426,IF(F426&gt;=110,G426,F426))</f>
        <v>0</v>
      </c>
      <c r="I426" s="18" t="str">
        <f aca="false">IF(H426&gt;=115,"Premiul I",IF(H426&gt;=110,"Premiul II",IF(H426&gt;=105,"Premiul III",IF(H426&gt;=100,"Mențiune",""))))</f>
        <v/>
      </c>
      <c r="J426" s="18"/>
    </row>
    <row r="427" customFormat="false" ht="15" hidden="false" customHeight="false" outlineLevel="0" collapsed="false">
      <c r="A427" s="13" t="n">
        <v>44</v>
      </c>
      <c r="B427" s="14" t="s">
        <v>510</v>
      </c>
      <c r="C427" s="13" t="s">
        <v>464</v>
      </c>
      <c r="D427" s="16" t="s">
        <v>31</v>
      </c>
      <c r="E427" s="13" t="n">
        <v>2</v>
      </c>
      <c r="F427" s="13" t="n">
        <v>84.5</v>
      </c>
      <c r="G427" s="17"/>
      <c r="H427" s="18" t="n">
        <f aca="false">IF(OR(G427&gt;=F427+10,G427&lt;=F427-10),G427,IF(F427&gt;=110,G427,F427))</f>
        <v>0</v>
      </c>
      <c r="I427" s="18" t="str">
        <f aca="false">IF(H427&gt;=115,"Premiul I",IF(H427&gt;=110,"Premiul II",IF(H427&gt;=105,"Premiul III",IF(H427&gt;=100,"Mențiune",""))))</f>
        <v/>
      </c>
      <c r="J427" s="18"/>
    </row>
    <row r="428" customFormat="false" ht="15" hidden="false" customHeight="false" outlineLevel="0" collapsed="false">
      <c r="A428" s="13" t="n">
        <v>45</v>
      </c>
      <c r="B428" s="14" t="s">
        <v>511</v>
      </c>
      <c r="C428" s="13" t="s">
        <v>469</v>
      </c>
      <c r="D428" s="16" t="s">
        <v>40</v>
      </c>
      <c r="E428" s="13" t="n">
        <v>2</v>
      </c>
      <c r="F428" s="13" t="n">
        <v>100.5</v>
      </c>
      <c r="G428" s="17"/>
      <c r="H428" s="18" t="n">
        <f aca="false">IF(OR(G428&gt;=F428+10,G428&lt;=F428-10),G428,IF(F428&gt;=110,G428,F428))</f>
        <v>0</v>
      </c>
      <c r="I428" s="18" t="str">
        <f aca="false">IF(H428&gt;=115,"Premiul I",IF(H428&gt;=110,"Premiul II",IF(H428&gt;=105,"Premiul III",IF(H428&gt;=100,"Mențiune",""))))</f>
        <v/>
      </c>
      <c r="J428" s="18" t="s">
        <v>41</v>
      </c>
    </row>
    <row r="429" customFormat="false" ht="15" hidden="false" customHeight="false" outlineLevel="0" collapsed="false">
      <c r="A429" s="13" t="n">
        <v>46</v>
      </c>
      <c r="B429" s="14" t="s">
        <v>512</v>
      </c>
      <c r="C429" s="13" t="s">
        <v>464</v>
      </c>
      <c r="D429" s="16" t="s">
        <v>43</v>
      </c>
      <c r="E429" s="13" t="n">
        <v>2</v>
      </c>
      <c r="F429" s="13" t="n">
        <v>77.5</v>
      </c>
      <c r="G429" s="17"/>
      <c r="H429" s="18" t="n">
        <f aca="false">IF(OR(G429&gt;=F429+10,G429&lt;=F429-10),G429,IF(F429&gt;=110,G429,F429))</f>
        <v>0</v>
      </c>
      <c r="I429" s="18" t="str">
        <f aca="false">IF(H429&gt;=115,"Premiul I",IF(H429&gt;=110,"Premiul II",IF(H429&gt;=105,"Premiul III",IF(H429&gt;=100,"Mențiune",""))))</f>
        <v/>
      </c>
      <c r="J429" s="18"/>
    </row>
    <row r="430" customFormat="false" ht="15" hidden="false" customHeight="false" outlineLevel="0" collapsed="false">
      <c r="A430" s="13" t="n">
        <v>47</v>
      </c>
      <c r="B430" s="14" t="s">
        <v>513</v>
      </c>
      <c r="C430" s="13" t="s">
        <v>469</v>
      </c>
      <c r="D430" s="15" t="s">
        <v>45</v>
      </c>
      <c r="E430" s="13" t="n">
        <v>2</v>
      </c>
      <c r="F430" s="13" t="n">
        <v>100</v>
      </c>
      <c r="G430" s="17"/>
      <c r="H430" s="18" t="n">
        <f aca="false">IF(OR(G430&gt;=F430+10,G430&lt;=F430-10),G430,IF(F430&gt;=110,G430,F430))</f>
        <v>0</v>
      </c>
      <c r="I430" s="18" t="str">
        <f aca="false">IF(H430&gt;=115,"Premiul I",IF(H430&gt;=110,"Premiul II",IF(H430&gt;=105,"Premiul III",IF(H430&gt;=100,"Mențiune",""))))</f>
        <v/>
      </c>
      <c r="J430" s="18"/>
    </row>
    <row r="431" customFormat="false" ht="30" hidden="false" customHeight="false" outlineLevel="0" collapsed="false">
      <c r="A431" s="13" t="n">
        <v>48</v>
      </c>
      <c r="B431" s="14" t="s">
        <v>514</v>
      </c>
      <c r="C431" s="13" t="s">
        <v>469</v>
      </c>
      <c r="D431" s="16" t="s">
        <v>40</v>
      </c>
      <c r="E431" s="13" t="n">
        <v>2</v>
      </c>
      <c r="F431" s="13" t="n">
        <v>88</v>
      </c>
      <c r="G431" s="17"/>
      <c r="H431" s="18" t="n">
        <f aca="false">IF(OR(G431&gt;=F431+10,G431&lt;=F431-10),G431,IF(F431&gt;=110,G431,F431))</f>
        <v>0</v>
      </c>
      <c r="I431" s="18" t="str">
        <f aca="false">IF(H431&gt;=115,"Premiul I",IF(H431&gt;=110,"Premiul II",IF(H431&gt;=105,"Premiul III",IF(H431&gt;=100,"Mențiune",""))))</f>
        <v/>
      </c>
      <c r="J431" s="21" t="s">
        <v>279</v>
      </c>
    </row>
    <row r="432" customFormat="false" ht="15" hidden="false" customHeight="false" outlineLevel="0" collapsed="false">
      <c r="A432" s="13" t="n">
        <v>49</v>
      </c>
      <c r="B432" s="20" t="s">
        <v>515</v>
      </c>
      <c r="C432" s="19" t="s">
        <v>469</v>
      </c>
      <c r="D432" s="18" t="s">
        <v>36</v>
      </c>
      <c r="E432" s="19" t="n">
        <v>2</v>
      </c>
      <c r="F432" s="13" t="n">
        <v>69</v>
      </c>
      <c r="G432" s="17"/>
      <c r="H432" s="18" t="n">
        <f aca="false">IF(OR(G432&gt;=F432+10,G432&lt;=F432-10),G432,IF(F432&gt;=110,G432,F432))</f>
        <v>0</v>
      </c>
      <c r="I432" s="18" t="str">
        <f aca="false">IF(H432&gt;=115,"Premiul I",IF(H432&gt;=110,"Premiul II",IF(H432&gt;=105,"Premiul III",IF(H432&gt;=100,"Mențiune",""))))</f>
        <v/>
      </c>
      <c r="J432" s="18"/>
    </row>
    <row r="433" customFormat="false" ht="15" hidden="false" customHeight="false" outlineLevel="0" collapsed="false">
      <c r="A433" s="13" t="n">
        <v>50</v>
      </c>
      <c r="B433" s="14" t="s">
        <v>516</v>
      </c>
      <c r="C433" s="13" t="s">
        <v>469</v>
      </c>
      <c r="D433" s="15" t="s">
        <v>57</v>
      </c>
      <c r="E433" s="13" t="n">
        <v>2</v>
      </c>
      <c r="F433" s="13" t="n">
        <v>74</v>
      </c>
      <c r="G433" s="17"/>
      <c r="H433" s="18" t="n">
        <f aca="false">IF(OR(G433&gt;=F433+10,G433&lt;=F433-10),G433,IF(F433&gt;=110,G433,F433))</f>
        <v>0</v>
      </c>
      <c r="I433" s="18" t="str">
        <f aca="false">IF(H433&gt;=115,"Premiul I",IF(H433&gt;=110,"Premiul II",IF(H433&gt;=105,"Premiul III",IF(H433&gt;=100,"Mențiune",""))))</f>
        <v/>
      </c>
      <c r="J433" s="18" t="s">
        <v>296</v>
      </c>
    </row>
    <row r="434" customFormat="false" ht="15" hidden="false" customHeight="false" outlineLevel="0" collapsed="false">
      <c r="A434" s="13" t="n">
        <v>51</v>
      </c>
      <c r="B434" s="14" t="s">
        <v>517</v>
      </c>
      <c r="C434" s="13" t="s">
        <v>464</v>
      </c>
      <c r="D434" s="16" t="s">
        <v>174</v>
      </c>
      <c r="E434" s="13" t="n">
        <v>2</v>
      </c>
      <c r="F434" s="13" t="n">
        <v>48.5</v>
      </c>
      <c r="G434" s="17"/>
      <c r="H434" s="18" t="n">
        <f aca="false">IF(OR(G434&gt;=F434+10,G434&lt;=F434-10),G434,IF(F434&gt;=110,G434,F434))</f>
        <v>0</v>
      </c>
      <c r="I434" s="18" t="str">
        <f aca="false">IF(H434&gt;=115,"Premiul I",IF(H434&gt;=110,"Premiul II",IF(H434&gt;=105,"Premiul III",IF(H434&gt;=100,"Mențiune",""))))</f>
        <v/>
      </c>
      <c r="J434" s="18"/>
    </row>
    <row r="435" customFormat="false" ht="15" hidden="false" customHeight="false" outlineLevel="0" collapsed="false">
      <c r="A435" s="13" t="n">
        <v>52</v>
      </c>
      <c r="B435" s="14" t="s">
        <v>518</v>
      </c>
      <c r="C435" s="13" t="s">
        <v>469</v>
      </c>
      <c r="D435" s="16" t="s">
        <v>40</v>
      </c>
      <c r="E435" s="13" t="n">
        <v>2</v>
      </c>
      <c r="F435" s="13" t="n">
        <v>100</v>
      </c>
      <c r="G435" s="17"/>
      <c r="H435" s="18" t="n">
        <f aca="false">IF(OR(G435&gt;=F435+10,G435&lt;=F435-10),G435,IF(F435&gt;=110,G435,F435))</f>
        <v>0</v>
      </c>
      <c r="I435" s="18" t="str">
        <f aca="false">IF(H435&gt;=115,"Premiul I",IF(H435&gt;=110,"Premiul II",IF(H435&gt;=105,"Premiul III",IF(H435&gt;=100,"Mențiune",""))))</f>
        <v/>
      </c>
      <c r="J435" s="18" t="s">
        <v>49</v>
      </c>
    </row>
    <row r="436" customFormat="false" ht="15" hidden="false" customHeight="false" outlineLevel="0" collapsed="false">
      <c r="A436" s="13" t="n">
        <v>53</v>
      </c>
      <c r="B436" s="20" t="s">
        <v>519</v>
      </c>
      <c r="C436" s="19" t="s">
        <v>464</v>
      </c>
      <c r="D436" s="16" t="s">
        <v>60</v>
      </c>
      <c r="E436" s="19" t="n">
        <v>2</v>
      </c>
      <c r="F436" s="13" t="n">
        <v>75</v>
      </c>
      <c r="G436" s="17"/>
      <c r="H436" s="18" t="n">
        <f aca="false">IF(OR(G436&gt;=F436+10,G436&lt;=F436-10),G436,IF(F436&gt;=110,G436,F436))</f>
        <v>0</v>
      </c>
      <c r="I436" s="18" t="str">
        <f aca="false">IF(H436&gt;=115,"Premiul I",IF(H436&gt;=110,"Premiul II",IF(H436&gt;=105,"Premiul III",IF(H436&gt;=100,"Mențiune",""))))</f>
        <v/>
      </c>
      <c r="J436" s="18" t="s">
        <v>61</v>
      </c>
    </row>
    <row r="437" customFormat="false" ht="15" hidden="false" customHeight="false" outlineLevel="0" collapsed="false">
      <c r="A437" s="13" t="n">
        <v>54</v>
      </c>
      <c r="B437" s="14" t="s">
        <v>520</v>
      </c>
      <c r="C437" s="13" t="s">
        <v>469</v>
      </c>
      <c r="D437" s="16" t="s">
        <v>65</v>
      </c>
      <c r="E437" s="13" t="n">
        <v>2</v>
      </c>
      <c r="F437" s="13" t="n">
        <v>61</v>
      </c>
      <c r="G437" s="17"/>
      <c r="H437" s="18" t="n">
        <f aca="false">IF(OR(G437&gt;=F437+10,G437&lt;=F437-10),G437,IF(F437&gt;=110,G437,F437))</f>
        <v>0</v>
      </c>
      <c r="I437" s="18" t="str">
        <f aca="false">IF(H437&gt;=115,"Premiul I",IF(H437&gt;=110,"Premiul II",IF(H437&gt;=105,"Premiul III",IF(H437&gt;=100,"Mențiune",""))))</f>
        <v/>
      </c>
      <c r="J437" s="18"/>
    </row>
    <row r="438" customFormat="false" ht="15" hidden="false" customHeight="false" outlineLevel="0" collapsed="false">
      <c r="A438" s="13" t="n">
        <v>55</v>
      </c>
      <c r="B438" s="14" t="s">
        <v>521</v>
      </c>
      <c r="C438" s="13" t="s">
        <v>469</v>
      </c>
      <c r="D438" s="16" t="s">
        <v>120</v>
      </c>
      <c r="E438" s="13" t="n">
        <v>2</v>
      </c>
      <c r="F438" s="13" t="n">
        <v>80</v>
      </c>
      <c r="G438" s="17"/>
      <c r="H438" s="18" t="n">
        <f aca="false">IF(OR(G438&gt;=F438+10,G438&lt;=F438-10),G438,IF(F438&gt;=110,G438,F438))</f>
        <v>0</v>
      </c>
      <c r="I438" s="18" t="str">
        <f aca="false">IF(H438&gt;=115,"Premiul I",IF(H438&gt;=110,"Premiul II",IF(H438&gt;=105,"Premiul III",IF(H438&gt;=100,"Mențiune",""))))</f>
        <v/>
      </c>
      <c r="J438" s="18"/>
    </row>
    <row r="439" customFormat="false" ht="30" hidden="false" customHeight="false" outlineLevel="0" collapsed="false">
      <c r="A439" s="13" t="n">
        <v>56</v>
      </c>
      <c r="B439" s="20" t="s">
        <v>522</v>
      </c>
      <c r="C439" s="19" t="s">
        <v>464</v>
      </c>
      <c r="D439" s="21" t="s">
        <v>19</v>
      </c>
      <c r="E439" s="19" t="n">
        <v>2</v>
      </c>
      <c r="F439" s="19" t="s">
        <v>23</v>
      </c>
      <c r="G439" s="17"/>
      <c r="H439" s="18"/>
      <c r="I439" s="18" t="str">
        <f aca="false">IF(H439&gt;=115,"Premiul I",IF(H439&gt;=110,"Premiul II",IF(H439&gt;=105,"Premiul III",IF(H439&gt;=100,"Mențiune",""))))</f>
        <v/>
      </c>
      <c r="J439" s="18" t="s">
        <v>496</v>
      </c>
    </row>
    <row r="440" customFormat="false" ht="15" hidden="false" customHeight="false" outlineLevel="0" collapsed="false">
      <c r="A440" s="13" t="n">
        <v>57</v>
      </c>
      <c r="B440" s="14" t="s">
        <v>523</v>
      </c>
      <c r="C440" s="13" t="s">
        <v>469</v>
      </c>
      <c r="D440" s="16" t="s">
        <v>40</v>
      </c>
      <c r="E440" s="13" t="n">
        <v>2</v>
      </c>
      <c r="F440" s="13" t="n">
        <v>100.5</v>
      </c>
      <c r="G440" s="17"/>
      <c r="H440" s="18" t="n">
        <f aca="false">IF(OR(G440&gt;=F440+10,G440&lt;=F440-10),G440,IF(F440&gt;=110,G440,F440))</f>
        <v>0</v>
      </c>
      <c r="I440" s="18" t="str">
        <f aca="false">IF(H440&gt;=115,"Premiul I",IF(H440&gt;=110,"Premiul II",IF(H440&gt;=105,"Premiul III",IF(H440&gt;=100,"Mențiune",""))))</f>
        <v/>
      </c>
      <c r="J440" s="18" t="s">
        <v>49</v>
      </c>
    </row>
    <row r="441" s="4" customFormat="true" ht="30" hidden="false" customHeight="false" outlineLevel="0" collapsed="false">
      <c r="A441" s="13" t="n">
        <v>58</v>
      </c>
      <c r="B441" s="14" t="s">
        <v>524</v>
      </c>
      <c r="C441" s="13" t="s">
        <v>469</v>
      </c>
      <c r="D441" s="15" t="s">
        <v>25</v>
      </c>
      <c r="E441" s="13" t="n">
        <v>2</v>
      </c>
      <c r="F441" s="13" t="n">
        <v>103.5</v>
      </c>
      <c r="G441" s="17"/>
      <c r="H441" s="18" t="n">
        <f aca="false">IF(OR(G441&gt;=F441+10,G441&lt;=F441-10),G441,IF(F441&gt;=110,G441,F441))</f>
        <v>0</v>
      </c>
      <c r="I441" s="18" t="str">
        <f aca="false">IF(H441&gt;=115,"Premiul I",IF(H441&gt;=110,"Premiul II",IF(H441&gt;=105,"Premiul III",IF(H441&gt;=100,"Mențiune",""))))</f>
        <v/>
      </c>
      <c r="J441" s="18" t="s">
        <v>254</v>
      </c>
    </row>
    <row r="442" customFormat="false" ht="30" hidden="false" customHeight="false" outlineLevel="0" collapsed="false">
      <c r="A442" s="13" t="n">
        <v>59</v>
      </c>
      <c r="B442" s="14" t="s">
        <v>525</v>
      </c>
      <c r="C442" s="13" t="s">
        <v>469</v>
      </c>
      <c r="D442" s="16" t="s">
        <v>40</v>
      </c>
      <c r="E442" s="13" t="n">
        <v>2</v>
      </c>
      <c r="F442" s="13" t="n">
        <v>78.5</v>
      </c>
      <c r="G442" s="17"/>
      <c r="H442" s="18" t="n">
        <f aca="false">IF(OR(G442&gt;=F442+10,G442&lt;=F442-10),G442,IF(F442&gt;=110,G442,F442))</f>
        <v>0</v>
      </c>
      <c r="I442" s="18" t="str">
        <f aca="false">IF(H442&gt;=115,"Premiul I",IF(H442&gt;=110,"Premiul II",IF(H442&gt;=105,"Premiul III",IF(H442&gt;=100,"Mențiune",""))))</f>
        <v/>
      </c>
      <c r="J442" s="21" t="s">
        <v>291</v>
      </c>
    </row>
    <row r="443" customFormat="false" ht="15" hidden="false" customHeight="false" outlineLevel="0" collapsed="false">
      <c r="A443" s="13" t="n">
        <v>60</v>
      </c>
      <c r="B443" s="14" t="s">
        <v>526</v>
      </c>
      <c r="C443" s="13" t="s">
        <v>469</v>
      </c>
      <c r="D443" s="16" t="s">
        <v>69</v>
      </c>
      <c r="E443" s="13" t="n">
        <v>2</v>
      </c>
      <c r="F443" s="13" t="n">
        <v>44</v>
      </c>
      <c r="G443" s="17"/>
      <c r="H443" s="18" t="n">
        <f aca="false">IF(OR(G443&gt;=F443+10,G443&lt;=F443-10),G443,IF(F443&gt;=110,G443,F443))</f>
        <v>0</v>
      </c>
      <c r="I443" s="18" t="str">
        <f aca="false">IF(H443&gt;=115,"Premiul I",IF(H443&gt;=110,"Premiul II",IF(H443&gt;=105,"Premiul III",IF(H443&gt;=100,"Mențiune",""))))</f>
        <v/>
      </c>
      <c r="J443" s="18"/>
    </row>
    <row r="444" customFormat="false" ht="30" hidden="false" customHeight="false" outlineLevel="0" collapsed="false">
      <c r="A444" s="13" t="n">
        <v>61</v>
      </c>
      <c r="B444" s="14" t="s">
        <v>527</v>
      </c>
      <c r="C444" s="13" t="s">
        <v>464</v>
      </c>
      <c r="D444" s="15" t="s">
        <v>19</v>
      </c>
      <c r="E444" s="19" t="n">
        <v>2</v>
      </c>
      <c r="F444" s="19" t="n">
        <v>85</v>
      </c>
      <c r="G444" s="17"/>
      <c r="H444" s="18" t="n">
        <f aca="false">IF(OR(G444&gt;=F444+10,G444&lt;=F444-10),G444,IF(F444&gt;=110,G444,F444))</f>
        <v>0</v>
      </c>
      <c r="I444" s="18" t="str">
        <f aca="false">IF(H444&gt;=115,"Premiul I",IF(H444&gt;=110,"Premiul II",IF(H444&gt;=105,"Premiul III",IF(H444&gt;=100,"Mențiune",""))))</f>
        <v/>
      </c>
      <c r="J444" s="18" t="s">
        <v>496</v>
      </c>
    </row>
    <row r="445" customFormat="false" ht="15" hidden="false" customHeight="false" outlineLevel="0" collapsed="false">
      <c r="A445" s="13" t="n">
        <v>62</v>
      </c>
      <c r="B445" s="14" t="s">
        <v>528</v>
      </c>
      <c r="C445" s="13" t="s">
        <v>469</v>
      </c>
      <c r="D445" s="15" t="s">
        <v>45</v>
      </c>
      <c r="E445" s="13" t="n">
        <v>2</v>
      </c>
      <c r="F445" s="13" t="n">
        <v>113</v>
      </c>
      <c r="G445" s="17"/>
      <c r="H445" s="18" t="n">
        <f aca="false">IF(OR(G445&gt;=F445+10,G445&lt;=F445-10),G445,IF(F445&gt;=110,G445,F445))</f>
        <v>0</v>
      </c>
      <c r="I445" s="18" t="str">
        <f aca="false">IF(H445&gt;=115,"Premiul I",IF(H445&gt;=110,"Premiul II",IF(H445&gt;=105,"Premiul III",IF(H445&gt;=100,"Mențiune",""))))</f>
        <v/>
      </c>
      <c r="J445" s="18"/>
    </row>
    <row r="446" s="4" customFormat="true" ht="30" hidden="false" customHeight="false" outlineLevel="0" collapsed="false">
      <c r="A446" s="13" t="n">
        <v>63</v>
      </c>
      <c r="B446" s="14" t="s">
        <v>529</v>
      </c>
      <c r="C446" s="13" t="s">
        <v>464</v>
      </c>
      <c r="D446" s="16" t="s">
        <v>40</v>
      </c>
      <c r="E446" s="13" t="n">
        <v>2</v>
      </c>
      <c r="F446" s="13" t="n">
        <v>102</v>
      </c>
      <c r="G446" s="17"/>
      <c r="H446" s="18" t="n">
        <f aca="false">IF(OR(G446&gt;=F446+10,G446&lt;=F446-10),G446,IF(F446&gt;=110,G446,F446))</f>
        <v>0</v>
      </c>
      <c r="I446" s="18" t="str">
        <f aca="false">IF(H446&gt;=115,"Premiul I",IF(H446&gt;=110,"Premiul II",IF(H446&gt;=105,"Premiul III",IF(H446&gt;=100,"Mențiune",""))))</f>
        <v/>
      </c>
      <c r="J446" s="21" t="s">
        <v>291</v>
      </c>
    </row>
    <row r="447" customFormat="false" ht="15" hidden="false" customHeight="false" outlineLevel="0" collapsed="false">
      <c r="A447" s="13" t="n">
        <v>64</v>
      </c>
      <c r="B447" s="20" t="s">
        <v>530</v>
      </c>
      <c r="C447" s="19" t="s">
        <v>464</v>
      </c>
      <c r="D447" s="16" t="s">
        <v>60</v>
      </c>
      <c r="E447" s="19" t="n">
        <v>2</v>
      </c>
      <c r="F447" s="13" t="n">
        <v>57</v>
      </c>
      <c r="G447" s="17"/>
      <c r="H447" s="18" t="n">
        <f aca="false">IF(OR(G447&gt;=F447+10,G447&lt;=F447-10),G447,IF(F447&gt;=110,G447,F447))</f>
        <v>0</v>
      </c>
      <c r="I447" s="18" t="str">
        <f aca="false">IF(H447&gt;=115,"Premiul I",IF(H447&gt;=110,"Premiul II",IF(H447&gt;=105,"Premiul III",IF(H447&gt;=100,"Mențiune",""))))</f>
        <v/>
      </c>
      <c r="J447" s="18" t="s">
        <v>61</v>
      </c>
    </row>
    <row r="448" customFormat="false" ht="15" hidden="false" customHeight="false" outlineLevel="0" collapsed="false">
      <c r="A448" s="13" t="n">
        <v>65</v>
      </c>
      <c r="B448" s="14" t="s">
        <v>531</v>
      </c>
      <c r="C448" s="13" t="s">
        <v>469</v>
      </c>
      <c r="D448" s="16" t="s">
        <v>375</v>
      </c>
      <c r="E448" s="13" t="n">
        <v>2</v>
      </c>
      <c r="F448" s="13" t="n">
        <v>64</v>
      </c>
      <c r="G448" s="17"/>
      <c r="H448" s="18" t="n">
        <f aca="false">IF(OR(G448&gt;=F448+10,G448&lt;=F448-10),G448,IF(F448&gt;=110,G448,F448))</f>
        <v>0</v>
      </c>
      <c r="I448" s="18" t="str">
        <f aca="false">IF(H448&gt;=115,"Premiul I",IF(H448&gt;=110,"Premiul II",IF(H448&gt;=105,"Premiul III",IF(H448&gt;=100,"Mențiune",""))))</f>
        <v/>
      </c>
      <c r="J448" s="18"/>
    </row>
    <row r="449" customFormat="false" ht="15" hidden="false" customHeight="false" outlineLevel="0" collapsed="false">
      <c r="A449" s="13" t="n">
        <v>66</v>
      </c>
      <c r="B449" s="14" t="s">
        <v>532</v>
      </c>
      <c r="C449" s="13" t="s">
        <v>469</v>
      </c>
      <c r="D449" s="15" t="s">
        <v>75</v>
      </c>
      <c r="E449" s="13" t="n">
        <v>2</v>
      </c>
      <c r="F449" s="13" t="n">
        <v>97</v>
      </c>
      <c r="G449" s="17"/>
      <c r="H449" s="18" t="n">
        <f aca="false">IF(OR(G449&gt;=F449+10,G449&lt;=F449-10),G449,IF(F449&gt;=110,G449,F449))</f>
        <v>0</v>
      </c>
      <c r="I449" s="18" t="str">
        <f aca="false">IF(H449&gt;=115,"Premiul I",IF(H449&gt;=110,"Premiul II",IF(H449&gt;=105,"Premiul III",IF(H449&gt;=100,"Mențiune",""))))</f>
        <v/>
      </c>
      <c r="J449" s="18" t="s">
        <v>261</v>
      </c>
    </row>
    <row r="450" customFormat="false" ht="30" hidden="false" customHeight="false" outlineLevel="0" collapsed="false">
      <c r="A450" s="13" t="n">
        <v>67</v>
      </c>
      <c r="B450" s="24" t="s">
        <v>533</v>
      </c>
      <c r="C450" s="19" t="s">
        <v>464</v>
      </c>
      <c r="D450" s="21" t="s">
        <v>19</v>
      </c>
      <c r="E450" s="19" t="n">
        <v>2</v>
      </c>
      <c r="F450" s="19" t="s">
        <v>23</v>
      </c>
      <c r="G450" s="17"/>
      <c r="H450" s="18"/>
      <c r="I450" s="18" t="str">
        <f aca="false">IF(H450&gt;=115,"Premiul I",IF(H450&gt;=110,"Premiul II",IF(H450&gt;=105,"Premiul III",IF(H450&gt;=100,"Mențiune",""))))</f>
        <v/>
      </c>
      <c r="J450" s="18"/>
    </row>
    <row r="451" customFormat="false" ht="30" hidden="false" customHeight="false" outlineLevel="0" collapsed="false">
      <c r="A451" s="13" t="n">
        <v>68</v>
      </c>
      <c r="B451" s="14" t="s">
        <v>534</v>
      </c>
      <c r="C451" s="19" t="s">
        <v>464</v>
      </c>
      <c r="D451" s="21" t="s">
        <v>535</v>
      </c>
      <c r="E451" s="19" t="n">
        <v>2</v>
      </c>
      <c r="F451" s="13" t="n">
        <v>86</v>
      </c>
      <c r="G451" s="17"/>
      <c r="H451" s="18" t="n">
        <f aca="false">IF(OR(G451&gt;=F451+10,G451&lt;=F451-10),G451,IF(F451&gt;=110,G451,F451))</f>
        <v>0</v>
      </c>
      <c r="I451" s="18" t="str">
        <f aca="false">IF(H451&gt;=115,"Premiul I",IF(H451&gt;=110,"Premiul II",IF(H451&gt;=105,"Premiul III",IF(H451&gt;=100,"Mențiune",""))))</f>
        <v/>
      </c>
      <c r="J451" s="18" t="s">
        <v>536</v>
      </c>
    </row>
    <row r="452" customFormat="false" ht="15" hidden="false" customHeight="false" outlineLevel="0" collapsed="false">
      <c r="A452" s="13" t="n">
        <v>69</v>
      </c>
      <c r="B452" s="14" t="s">
        <v>537</v>
      </c>
      <c r="C452" s="13" t="s">
        <v>464</v>
      </c>
      <c r="D452" s="16" t="s">
        <v>87</v>
      </c>
      <c r="E452" s="13" t="n">
        <v>2</v>
      </c>
      <c r="F452" s="13" t="n">
        <v>73</v>
      </c>
      <c r="G452" s="17"/>
      <c r="H452" s="18" t="n">
        <f aca="false">IF(OR(G452&gt;=F452+10,G452&lt;=F452-10),G452,IF(F452&gt;=110,G452,F452))</f>
        <v>0</v>
      </c>
      <c r="I452" s="18" t="str">
        <f aca="false">IF(H452&gt;=115,"Premiul I",IF(H452&gt;=110,"Premiul II",IF(H452&gt;=105,"Premiul III",IF(H452&gt;=100,"Mențiune",""))))</f>
        <v/>
      </c>
      <c r="J452" s="18"/>
    </row>
    <row r="453" customFormat="false" ht="15" hidden="false" customHeight="false" outlineLevel="0" collapsed="false">
      <c r="A453" s="13" t="n">
        <v>70</v>
      </c>
      <c r="B453" s="20" t="s">
        <v>538</v>
      </c>
      <c r="C453" s="19" t="s">
        <v>464</v>
      </c>
      <c r="D453" s="16" t="s">
        <v>60</v>
      </c>
      <c r="E453" s="19" t="n">
        <v>2</v>
      </c>
      <c r="F453" s="13" t="n">
        <v>101</v>
      </c>
      <c r="G453" s="17"/>
      <c r="H453" s="18" t="n">
        <f aca="false">IF(OR(G453&gt;=F453+10,G453&lt;=F453-10),G453,IF(F453&gt;=110,G453,F453))</f>
        <v>0</v>
      </c>
      <c r="I453" s="18" t="str">
        <f aca="false">IF(H453&gt;=115,"Premiul I",IF(H453&gt;=110,"Premiul II",IF(H453&gt;=105,"Premiul III",IF(H453&gt;=100,"Mențiune",""))))</f>
        <v/>
      </c>
      <c r="J453" s="18" t="s">
        <v>61</v>
      </c>
    </row>
    <row r="454" customFormat="false" ht="30" hidden="false" customHeight="false" outlineLevel="0" collapsed="false">
      <c r="A454" s="13" t="n">
        <v>71</v>
      </c>
      <c r="B454" s="14" t="s">
        <v>539</v>
      </c>
      <c r="C454" s="13" t="s">
        <v>464</v>
      </c>
      <c r="D454" s="15" t="s">
        <v>125</v>
      </c>
      <c r="E454" s="13" t="n">
        <v>2</v>
      </c>
      <c r="F454" s="13" t="n">
        <v>79</v>
      </c>
      <c r="G454" s="17"/>
      <c r="H454" s="18" t="n">
        <f aca="false">IF(OR(G454&gt;=F454+10,G454&lt;=F454-10),G454,IF(F454&gt;=110,G454,F454))</f>
        <v>0</v>
      </c>
      <c r="I454" s="18" t="str">
        <f aca="false">IF(H454&gt;=115,"Premiul I",IF(H454&gt;=110,"Premiul II",IF(H454&gt;=105,"Premiul III",IF(H454&gt;=100,"Mențiune",""))))</f>
        <v/>
      </c>
      <c r="J454" s="21" t="s">
        <v>126</v>
      </c>
    </row>
    <row r="455" s="4" customFormat="true" ht="15" hidden="false" customHeight="false" outlineLevel="0" collapsed="false">
      <c r="A455" s="13" t="n">
        <v>72</v>
      </c>
      <c r="B455" s="14" t="s">
        <v>540</v>
      </c>
      <c r="C455" s="13" t="s">
        <v>464</v>
      </c>
      <c r="D455" s="15" t="s">
        <v>45</v>
      </c>
      <c r="E455" s="13" t="n">
        <v>2</v>
      </c>
      <c r="F455" s="13" t="n">
        <v>88</v>
      </c>
      <c r="G455" s="17"/>
      <c r="H455" s="18" t="n">
        <f aca="false">IF(OR(G455&gt;=F455+10,G455&lt;=F455-10),G455,IF(F455&gt;=110,G455,F455))</f>
        <v>0</v>
      </c>
      <c r="I455" s="18" t="str">
        <f aca="false">IF(H455&gt;=115,"Premiul I",IF(H455&gt;=110,"Premiul II",IF(H455&gt;=105,"Premiul III",IF(H455&gt;=100,"Mențiune",""))))</f>
        <v/>
      </c>
      <c r="J455" s="18"/>
    </row>
    <row r="456" customFormat="false" ht="15" hidden="false" customHeight="false" outlineLevel="0" collapsed="false">
      <c r="A456" s="13" t="n">
        <v>73</v>
      </c>
      <c r="B456" s="14" t="s">
        <v>541</v>
      </c>
      <c r="C456" s="13" t="s">
        <v>469</v>
      </c>
      <c r="D456" s="15" t="s">
        <v>75</v>
      </c>
      <c r="E456" s="13" t="n">
        <v>2</v>
      </c>
      <c r="F456" s="13" t="n">
        <v>91</v>
      </c>
      <c r="G456" s="17"/>
      <c r="H456" s="18" t="n">
        <f aca="false">IF(OR(G456&gt;=F456+10,G456&lt;=F456-10),G456,IF(F456&gt;=110,G456,F456))</f>
        <v>0</v>
      </c>
      <c r="I456" s="18" t="str">
        <f aca="false">IF(H456&gt;=115,"Premiul I",IF(H456&gt;=110,"Premiul II",IF(H456&gt;=105,"Premiul III",IF(H456&gt;=100,"Mențiune",""))))</f>
        <v/>
      </c>
      <c r="J456" s="18" t="s">
        <v>261</v>
      </c>
    </row>
    <row r="457" customFormat="false" ht="30" hidden="false" customHeight="false" outlineLevel="0" collapsed="false">
      <c r="A457" s="13" t="n">
        <v>74</v>
      </c>
      <c r="B457" s="14" t="s">
        <v>542</v>
      </c>
      <c r="C457" s="13" t="s">
        <v>464</v>
      </c>
      <c r="D457" s="15" t="s">
        <v>190</v>
      </c>
      <c r="E457" s="13" t="n">
        <v>2</v>
      </c>
      <c r="F457" s="13" t="n">
        <v>74</v>
      </c>
      <c r="G457" s="17"/>
      <c r="H457" s="18" t="n">
        <f aca="false">IF(OR(G457&gt;=F457+10,G457&lt;=F457-10),G457,IF(F457&gt;=110,G457,F457))</f>
        <v>0</v>
      </c>
      <c r="I457" s="18" t="str">
        <f aca="false">IF(H457&gt;=115,"Premiul I",IF(H457&gt;=110,"Premiul II",IF(H457&gt;=105,"Premiul III",IF(H457&gt;=100,"Mențiune",""))))</f>
        <v/>
      </c>
      <c r="J457" s="18"/>
    </row>
    <row r="458" customFormat="false" ht="30" hidden="false" customHeight="false" outlineLevel="0" collapsed="false">
      <c r="A458" s="13" t="n">
        <v>75</v>
      </c>
      <c r="B458" s="14" t="s">
        <v>543</v>
      </c>
      <c r="C458" s="13" t="s">
        <v>464</v>
      </c>
      <c r="D458" s="15" t="s">
        <v>19</v>
      </c>
      <c r="E458" s="13" t="n">
        <v>2</v>
      </c>
      <c r="F458" s="13" t="n">
        <v>86.5</v>
      </c>
      <c r="G458" s="17"/>
      <c r="H458" s="18" t="n">
        <f aca="false">IF(OR(G458&gt;=F458+10,G458&lt;=F458-10),G458,IF(F458&gt;=110,G458,F458))</f>
        <v>0</v>
      </c>
      <c r="I458" s="18" t="str">
        <f aca="false">IF(H458&gt;=115,"Premiul I",IF(H458&gt;=110,"Premiul II",IF(H458&gt;=105,"Premiul III",IF(H458&gt;=100,"Mențiune",""))))</f>
        <v/>
      </c>
      <c r="J458" s="18" t="s">
        <v>496</v>
      </c>
    </row>
    <row r="459" customFormat="false" ht="30" hidden="false" customHeight="false" outlineLevel="0" collapsed="false">
      <c r="A459" s="13" t="n">
        <v>76</v>
      </c>
      <c r="B459" s="14" t="s">
        <v>544</v>
      </c>
      <c r="C459" s="13" t="s">
        <v>469</v>
      </c>
      <c r="D459" s="15" t="s">
        <v>357</v>
      </c>
      <c r="E459" s="13" t="n">
        <v>2</v>
      </c>
      <c r="F459" s="13" t="n">
        <v>103</v>
      </c>
      <c r="G459" s="17"/>
      <c r="H459" s="18" t="n">
        <f aca="false">IF(OR(G459&gt;=F459+10,G459&lt;=F459-10),G459,IF(F459&gt;=110,G459,F459))</f>
        <v>0</v>
      </c>
      <c r="I459" s="18" t="str">
        <f aca="false">IF(H459&gt;=115,"Premiul I",IF(H459&gt;=110,"Premiul II",IF(H459&gt;=105,"Premiul III",IF(H459&gt;=100,"Mențiune",""))))</f>
        <v/>
      </c>
      <c r="J459" s="18"/>
    </row>
    <row r="460" customFormat="false" ht="30" hidden="false" customHeight="false" outlineLevel="0" collapsed="false">
      <c r="A460" s="13" t="n">
        <v>77</v>
      </c>
      <c r="B460" s="14" t="s">
        <v>545</v>
      </c>
      <c r="C460" s="19" t="s">
        <v>464</v>
      </c>
      <c r="D460" s="21" t="s">
        <v>535</v>
      </c>
      <c r="E460" s="19" t="n">
        <v>2</v>
      </c>
      <c r="F460" s="13" t="n">
        <v>72</v>
      </c>
      <c r="G460" s="17"/>
      <c r="H460" s="18" t="n">
        <f aca="false">IF(OR(G460&gt;=F460+10,G460&lt;=F460-10),G460,IF(F460&gt;=110,G460,F460))</f>
        <v>0</v>
      </c>
      <c r="I460" s="18" t="str">
        <f aca="false">IF(H460&gt;=115,"Premiul I",IF(H460&gt;=110,"Premiul II",IF(H460&gt;=105,"Premiul III",IF(H460&gt;=100,"Mențiune",""))))</f>
        <v/>
      </c>
      <c r="J460" s="18" t="s">
        <v>536</v>
      </c>
    </row>
    <row r="461" customFormat="false" ht="15" hidden="false" customHeight="false" outlineLevel="0" collapsed="false">
      <c r="A461" s="13" t="n">
        <v>78</v>
      </c>
      <c r="B461" s="14" t="s">
        <v>546</v>
      </c>
      <c r="C461" s="13" t="s">
        <v>464</v>
      </c>
      <c r="D461" s="16" t="s">
        <v>174</v>
      </c>
      <c r="E461" s="13" t="n">
        <v>2</v>
      </c>
      <c r="F461" s="13" t="n">
        <v>69</v>
      </c>
      <c r="G461" s="17"/>
      <c r="H461" s="18" t="n">
        <f aca="false">IF(OR(G461&gt;=F461+10,G461&lt;=F461-10),G461,IF(F461&gt;=110,G461,F461))</f>
        <v>0</v>
      </c>
      <c r="I461" s="18" t="str">
        <f aca="false">IF(H461&gt;=115,"Premiul I",IF(H461&gt;=110,"Premiul II",IF(H461&gt;=105,"Premiul III",IF(H461&gt;=100,"Mențiune",""))))</f>
        <v/>
      </c>
      <c r="J461" s="18"/>
    </row>
    <row r="462" customFormat="false" ht="30" hidden="false" customHeight="false" outlineLevel="0" collapsed="false">
      <c r="A462" s="13" t="n">
        <v>79</v>
      </c>
      <c r="B462" s="14" t="s">
        <v>547</v>
      </c>
      <c r="C462" s="13" t="s">
        <v>464</v>
      </c>
      <c r="D462" s="15" t="s">
        <v>19</v>
      </c>
      <c r="E462" s="13" t="n">
        <v>2</v>
      </c>
      <c r="F462" s="13" t="n">
        <v>76</v>
      </c>
      <c r="G462" s="17"/>
      <c r="H462" s="18" t="n">
        <f aca="false">IF(OR(G462&gt;=F462+10,G462&lt;=F462-10),G462,IF(F462&gt;=110,G462,F462))</f>
        <v>0</v>
      </c>
      <c r="I462" s="18" t="str">
        <f aca="false">IF(H462&gt;=115,"Premiul I",IF(H462&gt;=110,"Premiul II",IF(H462&gt;=105,"Premiul III",IF(H462&gt;=100,"Mențiune",""))))</f>
        <v/>
      </c>
      <c r="J462" s="18" t="s">
        <v>496</v>
      </c>
    </row>
    <row r="463" customFormat="false" ht="15" hidden="false" customHeight="false" outlineLevel="0" collapsed="false">
      <c r="A463" s="13" t="n">
        <v>80</v>
      </c>
      <c r="B463" s="20" t="s">
        <v>548</v>
      </c>
      <c r="C463" s="19" t="s">
        <v>464</v>
      </c>
      <c r="D463" s="18" t="s">
        <v>174</v>
      </c>
      <c r="E463" s="19" t="n">
        <v>2</v>
      </c>
      <c r="F463" s="19" t="s">
        <v>23</v>
      </c>
      <c r="G463" s="17"/>
      <c r="H463" s="18"/>
      <c r="I463" s="18" t="str">
        <f aca="false">IF(H463&gt;=115,"Premiul I",IF(H463&gt;=110,"Premiul II",IF(H463&gt;=105,"Premiul III",IF(H463&gt;=100,"Mențiune",""))))</f>
        <v/>
      </c>
      <c r="J463" s="18"/>
    </row>
    <row r="464" customFormat="false" ht="15" hidden="false" customHeight="false" outlineLevel="0" collapsed="false">
      <c r="A464" s="13" t="n">
        <v>81</v>
      </c>
      <c r="B464" s="14" t="s">
        <v>549</v>
      </c>
      <c r="C464" s="13" t="s">
        <v>469</v>
      </c>
      <c r="D464" s="16" t="s">
        <v>69</v>
      </c>
      <c r="E464" s="13" t="n">
        <v>2</v>
      </c>
      <c r="F464" s="13" t="n">
        <v>65</v>
      </c>
      <c r="G464" s="17"/>
      <c r="H464" s="18" t="n">
        <f aca="false">IF(OR(G464&gt;=F464+10,G464&lt;=F464-10),G464,IF(F464&gt;=110,G464,F464))</f>
        <v>0</v>
      </c>
      <c r="I464" s="18" t="str">
        <f aca="false">IF(H464&gt;=115,"Premiul I",IF(H464&gt;=110,"Premiul II",IF(H464&gt;=105,"Premiul III",IF(H464&gt;=100,"Mențiune",""))))</f>
        <v/>
      </c>
      <c r="J464" s="18"/>
    </row>
    <row r="465" customFormat="false" ht="30" hidden="false" customHeight="false" outlineLevel="0" collapsed="false">
      <c r="A465" s="13" t="n">
        <v>82</v>
      </c>
      <c r="B465" s="20" t="s">
        <v>550</v>
      </c>
      <c r="C465" s="19" t="s">
        <v>464</v>
      </c>
      <c r="D465" s="21" t="s">
        <v>19</v>
      </c>
      <c r="E465" s="19" t="n">
        <v>2</v>
      </c>
      <c r="F465" s="19" t="s">
        <v>23</v>
      </c>
      <c r="G465" s="17"/>
      <c r="H465" s="18"/>
      <c r="I465" s="18" t="str">
        <f aca="false">IF(H465&gt;=115,"Premiul I",IF(H465&gt;=110,"Premiul II",IF(H465&gt;=105,"Premiul III",IF(H465&gt;=100,"Mențiune",""))))</f>
        <v/>
      </c>
      <c r="J465" s="18"/>
    </row>
    <row r="466" customFormat="false" ht="30" hidden="false" customHeight="false" outlineLevel="0" collapsed="false">
      <c r="A466" s="13" t="n">
        <v>83</v>
      </c>
      <c r="B466" s="14" t="s">
        <v>551</v>
      </c>
      <c r="C466" s="13" t="s">
        <v>464</v>
      </c>
      <c r="D466" s="15" t="s">
        <v>90</v>
      </c>
      <c r="E466" s="13" t="n">
        <v>2</v>
      </c>
      <c r="F466" s="13" t="n">
        <v>113.5</v>
      </c>
      <c r="G466" s="17"/>
      <c r="H466" s="18" t="n">
        <f aca="false">IF(OR(G466&gt;=F466+10,G466&lt;=F466-10),G466,IF(F466&gt;=110,G466,F466))</f>
        <v>0</v>
      </c>
      <c r="I466" s="18" t="str">
        <f aca="false">IF(H466&gt;=115,"Premiul I",IF(H466&gt;=110,"Premiul II",IF(H466&gt;=105,"Premiul III",IF(H466&gt;=100,"Mențiune",""))))</f>
        <v/>
      </c>
      <c r="J466" s="18" t="s">
        <v>364</v>
      </c>
    </row>
    <row r="467" customFormat="false" ht="15" hidden="false" customHeight="false" outlineLevel="0" collapsed="false">
      <c r="A467" s="13" t="n">
        <v>84</v>
      </c>
      <c r="B467" s="14" t="s">
        <v>552</v>
      </c>
      <c r="C467" s="13" t="s">
        <v>469</v>
      </c>
      <c r="D467" s="16" t="s">
        <v>47</v>
      </c>
      <c r="E467" s="13" t="n">
        <v>2</v>
      </c>
      <c r="F467" s="13" t="n">
        <v>64</v>
      </c>
      <c r="G467" s="17"/>
      <c r="H467" s="18" t="n">
        <f aca="false">IF(OR(G467&gt;=F467+10,G467&lt;=F467-10),G467,IF(F467&gt;=110,G467,F467))</f>
        <v>0</v>
      </c>
      <c r="I467" s="18" t="str">
        <f aca="false">IF(H467&gt;=115,"Premiul I",IF(H467&gt;=110,"Premiul II",IF(H467&gt;=105,"Premiul III",IF(H467&gt;=100,"Mențiune",""))))</f>
        <v/>
      </c>
      <c r="J467" s="18"/>
    </row>
    <row r="468" customFormat="false" ht="15" hidden="false" customHeight="false" outlineLevel="0" collapsed="false">
      <c r="A468" s="13" t="n">
        <v>85</v>
      </c>
      <c r="B468" s="14" t="s">
        <v>553</v>
      </c>
      <c r="C468" s="13" t="s">
        <v>469</v>
      </c>
      <c r="D468" s="16" t="s">
        <v>554</v>
      </c>
      <c r="E468" s="13" t="n">
        <v>2</v>
      </c>
      <c r="F468" s="13" t="n">
        <v>101.5</v>
      </c>
      <c r="G468" s="17"/>
      <c r="H468" s="18" t="n">
        <f aca="false">IF(OR(G468&gt;=F468+10,G468&lt;=F468-10),G468,IF(F468&gt;=110,G468,F468))</f>
        <v>0</v>
      </c>
      <c r="I468" s="18" t="str">
        <f aca="false">IF(H468&gt;=115,"Premiul I",IF(H468&gt;=110,"Premiul II",IF(H468&gt;=105,"Premiul III",IF(H468&gt;=100,"Mențiune",""))))</f>
        <v/>
      </c>
      <c r="J468" s="18"/>
    </row>
    <row r="469" customFormat="false" ht="15" hidden="false" customHeight="false" outlineLevel="0" collapsed="false">
      <c r="A469" s="13" t="n">
        <v>86</v>
      </c>
      <c r="B469" s="14" t="s">
        <v>555</v>
      </c>
      <c r="C469" s="13" t="s">
        <v>469</v>
      </c>
      <c r="D469" s="16" t="s">
        <v>43</v>
      </c>
      <c r="E469" s="13" t="n">
        <v>2</v>
      </c>
      <c r="F469" s="13" t="n">
        <v>100.5</v>
      </c>
      <c r="G469" s="17"/>
      <c r="H469" s="18" t="n">
        <f aca="false">IF(OR(G469&gt;=F469+10,G469&lt;=F469-10),G469,IF(F469&gt;=110,G469,F469))</f>
        <v>0</v>
      </c>
      <c r="I469" s="18" t="str">
        <f aca="false">IF(H469&gt;=115,"Premiul I",IF(H469&gt;=110,"Premiul II",IF(H469&gt;=105,"Premiul III",IF(H469&gt;=100,"Mențiune",""))))</f>
        <v/>
      </c>
      <c r="J469" s="18"/>
    </row>
    <row r="470" customFormat="false" ht="15" hidden="false" customHeight="false" outlineLevel="0" collapsed="false">
      <c r="A470" s="13" t="n">
        <v>87</v>
      </c>
      <c r="B470" s="14" t="s">
        <v>556</v>
      </c>
      <c r="C470" s="13" t="s">
        <v>469</v>
      </c>
      <c r="D470" s="16" t="s">
        <v>40</v>
      </c>
      <c r="E470" s="13" t="n">
        <v>2</v>
      </c>
      <c r="F470" s="13" t="n">
        <v>64</v>
      </c>
      <c r="G470" s="17"/>
      <c r="H470" s="18" t="n">
        <f aca="false">IF(OR(G470&gt;=F470+10,G470&lt;=F470-10),G470,IF(F470&gt;=110,G470,F470))</f>
        <v>0</v>
      </c>
      <c r="I470" s="18" t="str">
        <f aca="false">IF(H470&gt;=115,"Premiul I",IF(H470&gt;=110,"Premiul II",IF(H470&gt;=105,"Premiul III",IF(H470&gt;=100,"Mențiune",""))))</f>
        <v/>
      </c>
      <c r="J470" s="18" t="s">
        <v>49</v>
      </c>
    </row>
    <row r="471" customFormat="false" ht="30" hidden="false" customHeight="false" outlineLevel="0" collapsed="false">
      <c r="A471" s="13" t="n">
        <v>88</v>
      </c>
      <c r="B471" s="14" t="s">
        <v>557</v>
      </c>
      <c r="C471" s="13" t="s">
        <v>464</v>
      </c>
      <c r="D471" s="15" t="s">
        <v>25</v>
      </c>
      <c r="E471" s="13" t="n">
        <v>2</v>
      </c>
      <c r="F471" s="13" t="n">
        <v>69.5</v>
      </c>
      <c r="G471" s="17"/>
      <c r="H471" s="18" t="n">
        <f aca="false">IF(OR(G471&gt;=F471+10,G471&lt;=F471-10),G471,IF(F471&gt;=110,G471,F471))</f>
        <v>0</v>
      </c>
      <c r="I471" s="18" t="str">
        <f aca="false">IF(H471&gt;=115,"Premiul I",IF(H471&gt;=110,"Premiul II",IF(H471&gt;=105,"Premiul III",IF(H471&gt;=100,"Mențiune",""))))</f>
        <v/>
      </c>
      <c r="J471" s="21" t="s">
        <v>288</v>
      </c>
    </row>
    <row r="472" customFormat="false" ht="15" hidden="false" customHeight="false" outlineLevel="0" collapsed="false">
      <c r="A472" s="13" t="n">
        <v>89</v>
      </c>
      <c r="B472" s="20" t="s">
        <v>558</v>
      </c>
      <c r="C472" s="19" t="s">
        <v>469</v>
      </c>
      <c r="D472" s="18" t="s">
        <v>554</v>
      </c>
      <c r="E472" s="19" t="n">
        <v>2</v>
      </c>
      <c r="F472" s="19" t="s">
        <v>23</v>
      </c>
      <c r="G472" s="17"/>
      <c r="H472" s="18"/>
      <c r="I472" s="18" t="str">
        <f aca="false">IF(H472&gt;=115,"Premiul I",IF(H472&gt;=110,"Premiul II",IF(H472&gt;=105,"Premiul III",IF(H472&gt;=100,"Mențiune",""))))</f>
        <v/>
      </c>
      <c r="J472" s="18"/>
    </row>
    <row r="473" customFormat="false" ht="15" hidden="false" customHeight="false" outlineLevel="0" collapsed="false">
      <c r="A473" s="13" t="n">
        <v>90</v>
      </c>
      <c r="B473" s="14" t="s">
        <v>559</v>
      </c>
      <c r="C473" s="13" t="s">
        <v>469</v>
      </c>
      <c r="D473" s="16" t="s">
        <v>65</v>
      </c>
      <c r="E473" s="13" t="n">
        <v>2</v>
      </c>
      <c r="F473" s="13" t="n">
        <v>73</v>
      </c>
      <c r="G473" s="17"/>
      <c r="H473" s="18" t="n">
        <f aca="false">IF(OR(G473&gt;=F473+10,G473&lt;=F473-10),G473,IF(F473&gt;=110,G473,F473))</f>
        <v>0</v>
      </c>
      <c r="I473" s="18" t="str">
        <f aca="false">IF(H473&gt;=115,"Premiul I",IF(H473&gt;=110,"Premiul II",IF(H473&gt;=105,"Premiul III",IF(H473&gt;=100,"Mențiune",""))))</f>
        <v/>
      </c>
      <c r="J473" s="18"/>
    </row>
    <row r="474" customFormat="false" ht="15" hidden="false" customHeight="false" outlineLevel="0" collapsed="false">
      <c r="A474" s="13" t="n">
        <v>91</v>
      </c>
      <c r="B474" s="14" t="s">
        <v>560</v>
      </c>
      <c r="C474" s="13" t="s">
        <v>469</v>
      </c>
      <c r="D474" s="15" t="s">
        <v>45</v>
      </c>
      <c r="E474" s="13" t="n">
        <v>2</v>
      </c>
      <c r="F474" s="13" t="n">
        <v>82</v>
      </c>
      <c r="G474" s="17"/>
      <c r="H474" s="18" t="n">
        <f aca="false">IF(OR(G474&gt;=F474+10,G474&lt;=F474-10),G474,IF(F474&gt;=110,G474,F474))</f>
        <v>0</v>
      </c>
      <c r="I474" s="18" t="str">
        <f aca="false">IF(H474&gt;=115,"Premiul I",IF(H474&gt;=110,"Premiul II",IF(H474&gt;=105,"Premiul III",IF(H474&gt;=100,"Mențiune",""))))</f>
        <v/>
      </c>
      <c r="J474" s="18"/>
    </row>
    <row r="475" customFormat="false" ht="15" hidden="false" customHeight="false" outlineLevel="0" collapsed="false">
      <c r="A475" s="13" t="n">
        <v>92</v>
      </c>
      <c r="B475" s="14" t="s">
        <v>561</v>
      </c>
      <c r="C475" s="13" t="s">
        <v>469</v>
      </c>
      <c r="D475" s="15" t="s">
        <v>75</v>
      </c>
      <c r="E475" s="13" t="n">
        <v>2</v>
      </c>
      <c r="F475" s="13" t="n">
        <v>83</v>
      </c>
      <c r="G475" s="17"/>
      <c r="H475" s="18" t="n">
        <f aca="false">IF(OR(G475&gt;=F475+10,G475&lt;=F475-10),G475,IF(F475&gt;=110,G475,F475))</f>
        <v>0</v>
      </c>
      <c r="I475" s="18" t="str">
        <f aca="false">IF(H475&gt;=115,"Premiul I",IF(H475&gt;=110,"Premiul II",IF(H475&gt;=105,"Premiul III",IF(H475&gt;=100,"Mențiune",""))))</f>
        <v/>
      </c>
      <c r="J475" s="18" t="s">
        <v>261</v>
      </c>
    </row>
    <row r="476" customFormat="false" ht="30" hidden="false" customHeight="false" outlineLevel="0" collapsed="false">
      <c r="A476" s="13" t="n">
        <v>93</v>
      </c>
      <c r="B476" s="14" t="s">
        <v>562</v>
      </c>
      <c r="C476" s="13" t="s">
        <v>469</v>
      </c>
      <c r="D476" s="16" t="s">
        <v>40</v>
      </c>
      <c r="E476" s="13" t="n">
        <v>2</v>
      </c>
      <c r="F476" s="13" t="n">
        <v>74.5</v>
      </c>
      <c r="G476" s="17"/>
      <c r="H476" s="18" t="n">
        <f aca="false">IF(OR(G476&gt;=F476+10,G476&lt;=F476-10),G476,IF(F476&gt;=110,G476,F476))</f>
        <v>0</v>
      </c>
      <c r="I476" s="18" t="str">
        <f aca="false">IF(H476&gt;=115,"Premiul I",IF(H476&gt;=110,"Premiul II",IF(H476&gt;=105,"Premiul III",IF(H476&gt;=100,"Mențiune",""))))</f>
        <v/>
      </c>
      <c r="J476" s="21" t="s">
        <v>279</v>
      </c>
    </row>
    <row r="477" customFormat="false" ht="30" hidden="false" customHeight="false" outlineLevel="0" collapsed="false">
      <c r="A477" s="13" t="n">
        <v>94</v>
      </c>
      <c r="B477" s="20" t="s">
        <v>563</v>
      </c>
      <c r="C477" s="13" t="s">
        <v>464</v>
      </c>
      <c r="D477" s="15" t="s">
        <v>19</v>
      </c>
      <c r="E477" s="19" t="n">
        <v>2</v>
      </c>
      <c r="F477" s="19" t="n">
        <v>81</v>
      </c>
      <c r="G477" s="17"/>
      <c r="H477" s="18" t="n">
        <f aca="false">IF(OR(G477&gt;=F477+10,G477&lt;=F477-10),G477,IF(F477&gt;=110,G477,F477))</f>
        <v>0</v>
      </c>
      <c r="I477" s="18" t="str">
        <f aca="false">IF(H477&gt;=115,"Premiul I",IF(H477&gt;=110,"Premiul II",IF(H477&gt;=105,"Premiul III",IF(H477&gt;=100,"Mențiune",""))))</f>
        <v/>
      </c>
      <c r="J477" s="18" t="s">
        <v>564</v>
      </c>
    </row>
    <row r="478" customFormat="false" ht="15" hidden="false" customHeight="false" outlineLevel="0" collapsed="false">
      <c r="A478" s="13" t="n">
        <v>95</v>
      </c>
      <c r="B478" s="14" t="s">
        <v>565</v>
      </c>
      <c r="C478" s="13" t="s">
        <v>464</v>
      </c>
      <c r="D478" s="16" t="s">
        <v>103</v>
      </c>
      <c r="E478" s="13" t="n">
        <v>2</v>
      </c>
      <c r="F478" s="13" t="n">
        <v>87</v>
      </c>
      <c r="G478" s="17"/>
      <c r="H478" s="18" t="n">
        <f aca="false">IF(OR(G478&gt;=F478+10,G478&lt;=F478-10),G478,IF(F478&gt;=110,G478,F478))</f>
        <v>0</v>
      </c>
      <c r="I478" s="18" t="str">
        <f aca="false">IF(H478&gt;=115,"Premiul I",IF(H478&gt;=110,"Premiul II",IF(H478&gt;=105,"Premiul III",IF(H478&gt;=100,"Mențiune",""))))</f>
        <v/>
      </c>
      <c r="J478" s="18" t="s">
        <v>41</v>
      </c>
    </row>
    <row r="479" customFormat="false" ht="15" hidden="false" customHeight="false" outlineLevel="0" collapsed="false">
      <c r="A479" s="13" t="n">
        <v>96</v>
      </c>
      <c r="B479" s="14" t="s">
        <v>566</v>
      </c>
      <c r="C479" s="13" t="s">
        <v>464</v>
      </c>
      <c r="D479" s="16" t="s">
        <v>80</v>
      </c>
      <c r="E479" s="13" t="n">
        <v>2</v>
      </c>
      <c r="F479" s="13" t="n">
        <v>86.5</v>
      </c>
      <c r="G479" s="17"/>
      <c r="H479" s="18" t="n">
        <f aca="false">IF(OR(G479&gt;=F479+10,G479&lt;=F479-10),G479,IF(F479&gt;=110,G479,F479))</f>
        <v>0</v>
      </c>
      <c r="I479" s="18" t="str">
        <f aca="false">IF(H479&gt;=115,"Premiul I",IF(H479&gt;=110,"Premiul II",IF(H479&gt;=105,"Premiul III",IF(H479&gt;=100,"Mențiune",""))))</f>
        <v/>
      </c>
      <c r="J479" s="18"/>
    </row>
    <row r="480" customFormat="false" ht="15" hidden="false" customHeight="false" outlineLevel="0" collapsed="false">
      <c r="A480" s="13" t="n">
        <v>97</v>
      </c>
      <c r="B480" s="14" t="s">
        <v>567</v>
      </c>
      <c r="C480" s="13" t="s">
        <v>469</v>
      </c>
      <c r="D480" s="16" t="s">
        <v>40</v>
      </c>
      <c r="E480" s="13" t="n">
        <v>2</v>
      </c>
      <c r="F480" s="13" t="n">
        <v>64</v>
      </c>
      <c r="G480" s="17"/>
      <c r="H480" s="18" t="n">
        <f aca="false">IF(OR(G480&gt;=F480+10,G480&lt;=F480-10),G480,IF(F480&gt;=110,G480,F480))</f>
        <v>0</v>
      </c>
      <c r="I480" s="18" t="str">
        <f aca="false">IF(H480&gt;=115,"Premiul I",IF(H480&gt;=110,"Premiul II",IF(H480&gt;=105,"Premiul III",IF(H480&gt;=100,"Mențiune",""))))</f>
        <v/>
      </c>
      <c r="J480" s="18" t="s">
        <v>49</v>
      </c>
    </row>
    <row r="481" customFormat="false" ht="15" hidden="false" customHeight="false" outlineLevel="0" collapsed="false">
      <c r="A481" s="13" t="n">
        <v>98</v>
      </c>
      <c r="B481" s="20" t="s">
        <v>568</v>
      </c>
      <c r="C481" s="19" t="s">
        <v>464</v>
      </c>
      <c r="D481" s="18" t="s">
        <v>36</v>
      </c>
      <c r="E481" s="19" t="n">
        <v>2</v>
      </c>
      <c r="F481" s="13" t="n">
        <v>107</v>
      </c>
      <c r="G481" s="17"/>
      <c r="H481" s="18" t="n">
        <f aca="false">IF(OR(G481&gt;=F481+10,G481&lt;=F481-10),G481,IF(F481&gt;=110,G481,F481))</f>
        <v>0</v>
      </c>
      <c r="I481" s="18" t="str">
        <f aca="false">IF(H481&gt;=115,"Premiul I",IF(H481&gt;=110,"Premiul II",IF(H481&gt;=105,"Premiul III",IF(H481&gt;=100,"Mențiune",""))))</f>
        <v/>
      </c>
      <c r="J481" s="18"/>
    </row>
    <row r="482" customFormat="false" ht="30" hidden="false" customHeight="false" outlineLevel="0" collapsed="false">
      <c r="A482" s="13" t="n">
        <v>99</v>
      </c>
      <c r="B482" s="14" t="s">
        <v>569</v>
      </c>
      <c r="C482" s="13" t="s">
        <v>464</v>
      </c>
      <c r="D482" s="15" t="s">
        <v>190</v>
      </c>
      <c r="E482" s="13" t="n">
        <v>2</v>
      </c>
      <c r="F482" s="13" t="n">
        <v>89</v>
      </c>
      <c r="G482" s="17"/>
      <c r="H482" s="18" t="n">
        <f aca="false">IF(OR(G482&gt;=F482+10,G482&lt;=F482-10),G482,IF(F482&gt;=110,G482,F482))</f>
        <v>0</v>
      </c>
      <c r="I482" s="18" t="str">
        <f aca="false">IF(H482&gt;=115,"Premiul I",IF(H482&gt;=110,"Premiul II",IF(H482&gt;=105,"Premiul III",IF(H482&gt;=100,"Mențiune",""))))</f>
        <v/>
      </c>
      <c r="J482" s="18"/>
    </row>
    <row r="483" customFormat="false" ht="30" hidden="false" customHeight="false" outlineLevel="0" collapsed="false">
      <c r="A483" s="13" t="n">
        <v>100</v>
      </c>
      <c r="B483" s="14" t="s">
        <v>570</v>
      </c>
      <c r="C483" s="13" t="s">
        <v>469</v>
      </c>
      <c r="D483" s="15" t="s">
        <v>90</v>
      </c>
      <c r="E483" s="13" t="n">
        <v>2</v>
      </c>
      <c r="F483" s="13" t="n">
        <v>90.5</v>
      </c>
      <c r="G483" s="17"/>
      <c r="H483" s="18" t="n">
        <f aca="false">IF(OR(G483&gt;=F483+10,G483&lt;=F483-10),G483,IF(F483&gt;=110,G483,F483))</f>
        <v>0</v>
      </c>
      <c r="I483" s="18" t="str">
        <f aca="false">IF(H483&gt;=115,"Premiul I",IF(H483&gt;=110,"Premiul II",IF(H483&gt;=105,"Premiul III",IF(H483&gt;=100,"Mențiune",""))))</f>
        <v/>
      </c>
      <c r="J483" s="18" t="s">
        <v>364</v>
      </c>
    </row>
    <row r="484" s="4" customFormat="true" ht="15" hidden="false" customHeight="false" outlineLevel="0" collapsed="false">
      <c r="A484" s="13" t="n">
        <v>101</v>
      </c>
      <c r="B484" s="14" t="s">
        <v>571</v>
      </c>
      <c r="C484" s="13" t="s">
        <v>469</v>
      </c>
      <c r="D484" s="16" t="s">
        <v>40</v>
      </c>
      <c r="E484" s="13" t="n">
        <v>2</v>
      </c>
      <c r="F484" s="13" t="n">
        <v>94</v>
      </c>
      <c r="G484" s="17"/>
      <c r="H484" s="18" t="n">
        <f aca="false">IF(OR(G484&gt;=F484+10,G484&lt;=F484-10),G484,IF(F484&gt;=110,G484,F484))</f>
        <v>0</v>
      </c>
      <c r="I484" s="18" t="str">
        <f aca="false">IF(H484&gt;=115,"Premiul I",IF(H484&gt;=110,"Premiul II",IF(H484&gt;=105,"Premiul III",IF(H484&gt;=100,"Mențiune",""))))</f>
        <v/>
      </c>
      <c r="J484" s="18" t="s">
        <v>41</v>
      </c>
    </row>
    <row r="485" customFormat="false" ht="15" hidden="false" customHeight="false" outlineLevel="0" collapsed="false">
      <c r="A485" s="13" t="n">
        <v>102</v>
      </c>
      <c r="B485" s="20" t="s">
        <v>572</v>
      </c>
      <c r="C485" s="19" t="s">
        <v>464</v>
      </c>
      <c r="D485" s="18" t="s">
        <v>36</v>
      </c>
      <c r="E485" s="19" t="n">
        <v>2</v>
      </c>
      <c r="F485" s="13" t="n">
        <v>110</v>
      </c>
      <c r="G485" s="17"/>
      <c r="H485" s="18" t="n">
        <f aca="false">IF(OR(G485&gt;=F485+10,G485&lt;=F485-10),G485,IF(F485&gt;=110,G485,F485))</f>
        <v>0</v>
      </c>
      <c r="I485" s="18" t="str">
        <f aca="false">IF(H485&gt;=115,"Premiul I",IF(H485&gt;=110,"Premiul II",IF(H485&gt;=105,"Premiul III",IF(H485&gt;=100,"Mențiune",""))))</f>
        <v/>
      </c>
      <c r="J485" s="18"/>
    </row>
    <row r="486" customFormat="false" ht="15" hidden="false" customHeight="false" outlineLevel="0" collapsed="false">
      <c r="A486" s="13" t="n">
        <v>103</v>
      </c>
      <c r="B486" s="14" t="s">
        <v>573</v>
      </c>
      <c r="C486" s="13" t="s">
        <v>469</v>
      </c>
      <c r="D486" s="16" t="s">
        <v>40</v>
      </c>
      <c r="E486" s="13" t="n">
        <v>2</v>
      </c>
      <c r="F486" s="13" t="n">
        <v>84</v>
      </c>
      <c r="G486" s="17"/>
      <c r="H486" s="18" t="n">
        <f aca="false">IF(OR(G486&gt;=F486+10,G486&lt;=F486-10),G486,IF(F486&gt;=110,G486,F486))</f>
        <v>0</v>
      </c>
      <c r="I486" s="18" t="str">
        <f aca="false">IF(H486&gt;=115,"Premiul I",IF(H486&gt;=110,"Premiul II",IF(H486&gt;=105,"Premiul III",IF(H486&gt;=100,"Mențiune",""))))</f>
        <v/>
      </c>
      <c r="J486" s="18" t="s">
        <v>49</v>
      </c>
    </row>
    <row r="487" customFormat="false" ht="15" hidden="false" customHeight="false" outlineLevel="0" collapsed="false">
      <c r="A487" s="13" t="n">
        <v>104</v>
      </c>
      <c r="B487" s="14" t="s">
        <v>574</v>
      </c>
      <c r="C487" s="13" t="s">
        <v>469</v>
      </c>
      <c r="D487" s="15" t="s">
        <v>45</v>
      </c>
      <c r="E487" s="13" t="n">
        <v>2</v>
      </c>
      <c r="F487" s="13" t="n">
        <v>101</v>
      </c>
      <c r="G487" s="17"/>
      <c r="H487" s="18" t="n">
        <f aca="false">IF(OR(G487&gt;=F487+10,G487&lt;=F487-10),G487,IF(F487&gt;=110,G487,F487))</f>
        <v>0</v>
      </c>
      <c r="I487" s="18" t="str">
        <f aca="false">IF(H487&gt;=115,"Premiul I",IF(H487&gt;=110,"Premiul II",IF(H487&gt;=105,"Premiul III",IF(H487&gt;=100,"Mențiune",""))))</f>
        <v/>
      </c>
      <c r="J487" s="18"/>
    </row>
    <row r="488" customFormat="false" ht="15" hidden="false" customHeight="false" outlineLevel="0" collapsed="false">
      <c r="A488" s="13" t="n">
        <v>105</v>
      </c>
      <c r="B488" s="14" t="s">
        <v>575</v>
      </c>
      <c r="C488" s="13" t="s">
        <v>469</v>
      </c>
      <c r="D488" s="15" t="s">
        <v>45</v>
      </c>
      <c r="E488" s="13" t="n">
        <v>2</v>
      </c>
      <c r="F488" s="13" t="n">
        <v>102.5</v>
      </c>
      <c r="G488" s="17"/>
      <c r="H488" s="18" t="n">
        <f aca="false">IF(OR(G488&gt;=F488+10,G488&lt;=F488-10),G488,IF(F488&gt;=110,G488,F488))</f>
        <v>0</v>
      </c>
      <c r="I488" s="18" t="str">
        <f aca="false">IF(H488&gt;=115,"Premiul I",IF(H488&gt;=110,"Premiul II",IF(H488&gt;=105,"Premiul III",IF(H488&gt;=100,"Mențiune",""))))</f>
        <v/>
      </c>
      <c r="J488" s="18"/>
    </row>
    <row r="489" customFormat="false" ht="15" hidden="false" customHeight="false" outlineLevel="0" collapsed="false">
      <c r="A489" s="13" t="n">
        <v>106</v>
      </c>
      <c r="B489" s="14" t="s">
        <v>576</v>
      </c>
      <c r="C489" s="13" t="s">
        <v>469</v>
      </c>
      <c r="D489" s="16" t="s">
        <v>40</v>
      </c>
      <c r="E489" s="13" t="n">
        <v>2</v>
      </c>
      <c r="F489" s="13" t="n">
        <v>87</v>
      </c>
      <c r="G489" s="17"/>
      <c r="H489" s="18" t="n">
        <f aca="false">IF(OR(G489&gt;=F489+10,G489&lt;=F489-10),G489,IF(F489&gt;=110,G489,F489))</f>
        <v>0</v>
      </c>
      <c r="I489" s="18" t="str">
        <f aca="false">IF(H489&gt;=115,"Premiul I",IF(H489&gt;=110,"Premiul II",IF(H489&gt;=105,"Premiul III",IF(H489&gt;=100,"Mențiune",""))))</f>
        <v/>
      </c>
      <c r="J489" s="18" t="s">
        <v>49</v>
      </c>
    </row>
    <row r="490" customFormat="false" ht="30" hidden="false" customHeight="false" outlineLevel="0" collapsed="false">
      <c r="A490" s="13" t="n">
        <v>107</v>
      </c>
      <c r="B490" s="22" t="s">
        <v>577</v>
      </c>
      <c r="C490" s="13" t="s">
        <v>469</v>
      </c>
      <c r="D490" s="16" t="s">
        <v>40</v>
      </c>
      <c r="E490" s="13" t="n">
        <v>2</v>
      </c>
      <c r="F490" s="13" t="n">
        <v>67</v>
      </c>
      <c r="G490" s="17"/>
      <c r="H490" s="18" t="n">
        <f aca="false">IF(OR(G490&gt;=F490+10,G490&lt;=F490-10),G490,IF(F490&gt;=110,G490,F490))</f>
        <v>0</v>
      </c>
      <c r="I490" s="18" t="str">
        <f aca="false">IF(H490&gt;=115,"Premiul I",IF(H490&gt;=110,"Premiul II",IF(H490&gt;=105,"Premiul III",IF(H490&gt;=100,"Mențiune",""))))</f>
        <v/>
      </c>
      <c r="J490" s="21" t="s">
        <v>279</v>
      </c>
    </row>
    <row r="491" customFormat="false" ht="15" hidden="false" customHeight="false" outlineLevel="0" collapsed="false">
      <c r="A491" s="13" t="n">
        <v>108</v>
      </c>
      <c r="B491" s="14" t="s">
        <v>578</v>
      </c>
      <c r="C491" s="13" t="s">
        <v>469</v>
      </c>
      <c r="D491" s="16" t="s">
        <v>40</v>
      </c>
      <c r="E491" s="13" t="n">
        <v>2</v>
      </c>
      <c r="F491" s="13" t="n">
        <v>65</v>
      </c>
      <c r="G491" s="17"/>
      <c r="H491" s="18" t="n">
        <f aca="false">IF(OR(G491&gt;=F491+10,G491&lt;=F491-10),G491,IF(F491&gt;=110,G491,F491))</f>
        <v>0</v>
      </c>
      <c r="I491" s="18" t="str">
        <f aca="false">IF(H491&gt;=115,"Premiul I",IF(H491&gt;=110,"Premiul II",IF(H491&gt;=105,"Premiul III",IF(H491&gt;=100,"Mențiune",""))))</f>
        <v/>
      </c>
      <c r="J491" s="18" t="s">
        <v>49</v>
      </c>
    </row>
    <row r="492" customFormat="false" ht="30" hidden="false" customHeight="false" outlineLevel="0" collapsed="false">
      <c r="A492" s="13" t="n">
        <v>109</v>
      </c>
      <c r="B492" s="20" t="s">
        <v>579</v>
      </c>
      <c r="C492" s="19" t="s">
        <v>469</v>
      </c>
      <c r="D492" s="21" t="s">
        <v>357</v>
      </c>
      <c r="E492" s="19" t="n">
        <v>2</v>
      </c>
      <c r="F492" s="19" t="s">
        <v>23</v>
      </c>
      <c r="G492" s="17"/>
      <c r="H492" s="18"/>
      <c r="I492" s="18" t="str">
        <f aca="false">IF(H492&gt;=115,"Premiul I",IF(H492&gt;=110,"Premiul II",IF(H492&gt;=105,"Premiul III",IF(H492&gt;=100,"Mențiune",""))))</f>
        <v/>
      </c>
      <c r="J492" s="18"/>
    </row>
    <row r="493" customFormat="false" ht="15" hidden="false" customHeight="false" outlineLevel="0" collapsed="false">
      <c r="A493" s="13" t="n">
        <v>110</v>
      </c>
      <c r="B493" s="20" t="s">
        <v>580</v>
      </c>
      <c r="C493" s="19" t="s">
        <v>464</v>
      </c>
      <c r="D493" s="18" t="s">
        <v>36</v>
      </c>
      <c r="E493" s="19" t="n">
        <v>2</v>
      </c>
      <c r="F493" s="13" t="n">
        <v>105</v>
      </c>
      <c r="G493" s="17"/>
      <c r="H493" s="18" t="n">
        <f aca="false">IF(OR(G493&gt;=F493+10,G493&lt;=F493-10),G493,IF(F493&gt;=110,G493,F493))</f>
        <v>0</v>
      </c>
      <c r="I493" s="18" t="str">
        <f aca="false">IF(H493&gt;=115,"Premiul I",IF(H493&gt;=110,"Premiul II",IF(H493&gt;=105,"Premiul III",IF(H493&gt;=100,"Mențiune",""))))</f>
        <v/>
      </c>
      <c r="J493" s="18"/>
    </row>
    <row r="494" customFormat="false" ht="30" hidden="false" customHeight="false" outlineLevel="0" collapsed="false">
      <c r="A494" s="13" t="n">
        <v>111</v>
      </c>
      <c r="B494" s="14" t="s">
        <v>581</v>
      </c>
      <c r="C494" s="13" t="s">
        <v>469</v>
      </c>
      <c r="D494" s="16" t="s">
        <v>40</v>
      </c>
      <c r="E494" s="13" t="n">
        <v>2</v>
      </c>
      <c r="F494" s="13" t="n">
        <v>89</v>
      </c>
      <c r="G494" s="17"/>
      <c r="H494" s="18" t="n">
        <f aca="false">IF(OR(G494&gt;=F494+10,G494&lt;=F494-10),G494,IF(F494&gt;=110,G494,F494))</f>
        <v>0</v>
      </c>
      <c r="I494" s="18" t="str">
        <f aca="false">IF(H494&gt;=115,"Premiul I",IF(H494&gt;=110,"Premiul II",IF(H494&gt;=105,"Premiul III",IF(H494&gt;=100,"Mențiune",""))))</f>
        <v/>
      </c>
      <c r="J494" s="21" t="s">
        <v>279</v>
      </c>
    </row>
    <row r="495" customFormat="false" ht="15" hidden="false" customHeight="false" outlineLevel="0" collapsed="false">
      <c r="A495" s="13" t="n">
        <v>112</v>
      </c>
      <c r="B495" s="14" t="s">
        <v>582</v>
      </c>
      <c r="C495" s="13" t="s">
        <v>469</v>
      </c>
      <c r="D495" s="15" t="s">
        <v>75</v>
      </c>
      <c r="E495" s="13" t="n">
        <v>2</v>
      </c>
      <c r="F495" s="13" t="n">
        <v>104</v>
      </c>
      <c r="G495" s="17"/>
      <c r="H495" s="18" t="n">
        <f aca="false">IF(OR(G495&gt;=F495+10,G495&lt;=F495-10),G495,IF(F495&gt;=110,G495,F495))</f>
        <v>0</v>
      </c>
      <c r="I495" s="18" t="str">
        <f aca="false">IF(H495&gt;=115,"Premiul I",IF(H495&gt;=110,"Premiul II",IF(H495&gt;=105,"Premiul III",IF(H495&gt;=100,"Mențiune",""))))</f>
        <v/>
      </c>
      <c r="J495" s="18" t="s">
        <v>261</v>
      </c>
    </row>
    <row r="496" customFormat="false" ht="15" hidden="false" customHeight="false" outlineLevel="0" collapsed="false">
      <c r="A496" s="13" t="n">
        <v>113</v>
      </c>
      <c r="B496" s="14" t="s">
        <v>583</v>
      </c>
      <c r="C496" s="13" t="s">
        <v>469</v>
      </c>
      <c r="D496" s="16" t="s">
        <v>22</v>
      </c>
      <c r="E496" s="13" t="n">
        <v>2</v>
      </c>
      <c r="F496" s="13" t="n">
        <v>77</v>
      </c>
      <c r="G496" s="17"/>
      <c r="H496" s="18" t="n">
        <f aca="false">IF(OR(G496&gt;=F496+10,G496&lt;=F496-10),G496,IF(F496&gt;=110,G496,F496))</f>
        <v>0</v>
      </c>
      <c r="I496" s="18" t="str">
        <f aca="false">IF(H496&gt;=115,"Premiul I",IF(H496&gt;=110,"Premiul II",IF(H496&gt;=105,"Premiul III",IF(H496&gt;=100,"Mențiune",""))))</f>
        <v/>
      </c>
      <c r="J496" s="18"/>
    </row>
    <row r="497" customFormat="false" ht="15" hidden="false" customHeight="false" outlineLevel="0" collapsed="false">
      <c r="A497" s="13" t="n">
        <v>114</v>
      </c>
      <c r="B497" s="14" t="s">
        <v>584</v>
      </c>
      <c r="C497" s="13" t="s">
        <v>469</v>
      </c>
      <c r="D497" s="16" t="s">
        <v>40</v>
      </c>
      <c r="E497" s="13" t="n">
        <v>2</v>
      </c>
      <c r="F497" s="13" t="n">
        <v>70</v>
      </c>
      <c r="G497" s="17"/>
      <c r="H497" s="18" t="n">
        <f aca="false">IF(OR(G497&gt;=F497+10,G497&lt;=F497-10),G497,IF(F497&gt;=110,G497,F497))</f>
        <v>0</v>
      </c>
      <c r="I497" s="18" t="str">
        <f aca="false">IF(H497&gt;=115,"Premiul I",IF(H497&gt;=110,"Premiul II",IF(H497&gt;=105,"Premiul III",IF(H497&gt;=100,"Mențiune",""))))</f>
        <v/>
      </c>
      <c r="J497" s="18" t="s">
        <v>49</v>
      </c>
    </row>
    <row r="498" s="4" customFormat="true" ht="15" hidden="false" customHeight="false" outlineLevel="0" collapsed="false">
      <c r="A498" s="13" t="n">
        <v>115</v>
      </c>
      <c r="B498" s="14" t="s">
        <v>585</v>
      </c>
      <c r="C498" s="13" t="s">
        <v>469</v>
      </c>
      <c r="D498" s="15" t="s">
        <v>45</v>
      </c>
      <c r="E498" s="13" t="n">
        <v>2</v>
      </c>
      <c r="F498" s="13" t="n">
        <v>70</v>
      </c>
      <c r="G498" s="17"/>
      <c r="H498" s="18" t="n">
        <f aca="false">IF(OR(G498&gt;=F498+10,G498&lt;=F498-10),G498,IF(F498&gt;=110,G498,F498))</f>
        <v>0</v>
      </c>
      <c r="I498" s="18" t="str">
        <f aca="false">IF(H498&gt;=115,"Premiul I",IF(H498&gt;=110,"Premiul II",IF(H498&gt;=105,"Premiul III",IF(H498&gt;=100,"Mențiune",""))))</f>
        <v/>
      </c>
      <c r="J498" s="18"/>
    </row>
    <row r="499" customFormat="false" ht="15" hidden="false" customHeight="false" outlineLevel="0" collapsed="false">
      <c r="A499" s="13" t="n">
        <v>116</v>
      </c>
      <c r="B499" s="14" t="s">
        <v>586</v>
      </c>
      <c r="C499" s="13" t="s">
        <v>469</v>
      </c>
      <c r="D499" s="16" t="s">
        <v>31</v>
      </c>
      <c r="E499" s="13" t="n">
        <v>2</v>
      </c>
      <c r="F499" s="13" t="n">
        <v>68</v>
      </c>
      <c r="G499" s="17"/>
      <c r="H499" s="18" t="n">
        <f aca="false">IF(OR(G499&gt;=F499+10,G499&lt;=F499-10),G499,IF(F499&gt;=110,G499,F499))</f>
        <v>0</v>
      </c>
      <c r="I499" s="18" t="str">
        <f aca="false">IF(H499&gt;=115,"Premiul I",IF(H499&gt;=110,"Premiul II",IF(H499&gt;=105,"Premiul III",IF(H499&gt;=100,"Mențiune",""))))</f>
        <v/>
      </c>
      <c r="J499" s="18"/>
    </row>
    <row r="500" customFormat="false" ht="15" hidden="false" customHeight="false" outlineLevel="0" collapsed="false">
      <c r="A500" s="13" t="n">
        <v>117</v>
      </c>
      <c r="B500" s="14" t="s">
        <v>587</v>
      </c>
      <c r="C500" s="13" t="s">
        <v>469</v>
      </c>
      <c r="D500" s="16" t="s">
        <v>40</v>
      </c>
      <c r="E500" s="13" t="n">
        <v>2</v>
      </c>
      <c r="F500" s="13" t="n">
        <v>108.5</v>
      </c>
      <c r="G500" s="17"/>
      <c r="H500" s="18" t="n">
        <f aca="false">IF(OR(G500&gt;=F500+10,G500&lt;=F500-10),G500,IF(F500&gt;=110,G500,F500))</f>
        <v>0</v>
      </c>
      <c r="I500" s="18" t="str">
        <f aca="false">IF(H500&gt;=115,"Premiul I",IF(H500&gt;=110,"Premiul II",IF(H500&gt;=105,"Premiul III",IF(H500&gt;=100,"Mențiune",""))))</f>
        <v/>
      </c>
      <c r="J500" s="18" t="s">
        <v>41</v>
      </c>
    </row>
    <row r="501" customFormat="false" ht="15" hidden="false" customHeight="false" outlineLevel="0" collapsed="false">
      <c r="A501" s="13" t="n">
        <v>118</v>
      </c>
      <c r="B501" s="14" t="s">
        <v>588</v>
      </c>
      <c r="C501" s="13" t="s">
        <v>464</v>
      </c>
      <c r="D501" s="16" t="s">
        <v>174</v>
      </c>
      <c r="E501" s="13" t="n">
        <v>2</v>
      </c>
      <c r="F501" s="13" t="n">
        <v>81</v>
      </c>
      <c r="G501" s="17"/>
      <c r="H501" s="18" t="n">
        <f aca="false">IF(OR(G501&gt;=F501+10,G501&lt;=F501-10),G501,IF(F501&gt;=110,G501,F501))</f>
        <v>0</v>
      </c>
      <c r="I501" s="18" t="str">
        <f aca="false">IF(H501&gt;=115,"Premiul I",IF(H501&gt;=110,"Premiul II",IF(H501&gt;=105,"Premiul III",IF(H501&gt;=100,"Mențiune",""))))</f>
        <v/>
      </c>
      <c r="J501" s="18"/>
    </row>
    <row r="502" customFormat="false" ht="30" hidden="false" customHeight="false" outlineLevel="0" collapsed="false">
      <c r="A502" s="13" t="n">
        <v>119</v>
      </c>
      <c r="B502" s="14" t="s">
        <v>589</v>
      </c>
      <c r="C502" s="13" t="s">
        <v>469</v>
      </c>
      <c r="D502" s="16" t="s">
        <v>103</v>
      </c>
      <c r="E502" s="13" t="n">
        <v>2</v>
      </c>
      <c r="F502" s="13" t="n">
        <v>67</v>
      </c>
      <c r="G502" s="17"/>
      <c r="H502" s="18" t="n">
        <f aca="false">IF(OR(G502&gt;=F502+10,G502&lt;=F502-10),G502,IF(F502&gt;=110,G502,F502))</f>
        <v>0</v>
      </c>
      <c r="I502" s="18" t="str">
        <f aca="false">IF(H502&gt;=115,"Premiul I",IF(H502&gt;=110,"Premiul II",IF(H502&gt;=105,"Premiul III",IF(H502&gt;=100,"Mențiune",""))))</f>
        <v/>
      </c>
      <c r="J502" s="21" t="s">
        <v>279</v>
      </c>
    </row>
    <row r="503" customFormat="false" ht="15" hidden="false" customHeight="false" outlineLevel="0" collapsed="false">
      <c r="A503" s="13" t="n">
        <v>120</v>
      </c>
      <c r="B503" s="14" t="s">
        <v>590</v>
      </c>
      <c r="C503" s="13" t="s">
        <v>464</v>
      </c>
      <c r="D503" s="16" t="s">
        <v>31</v>
      </c>
      <c r="E503" s="13" t="n">
        <v>2</v>
      </c>
      <c r="F503" s="13" t="n">
        <v>87</v>
      </c>
      <c r="G503" s="17"/>
      <c r="H503" s="18" t="n">
        <f aca="false">IF(OR(G503&gt;=F503+10,G503&lt;=F503-10),G503,IF(F503&gt;=110,G503,F503))</f>
        <v>0</v>
      </c>
      <c r="I503" s="18" t="str">
        <f aca="false">IF(H503&gt;=115,"Premiul I",IF(H503&gt;=110,"Premiul II",IF(H503&gt;=105,"Premiul III",IF(H503&gt;=100,"Mențiune",""))))</f>
        <v/>
      </c>
      <c r="J503" s="18"/>
    </row>
    <row r="504" customFormat="false" ht="15" hidden="false" customHeight="false" outlineLevel="0" collapsed="false">
      <c r="A504" s="13" t="n">
        <v>121</v>
      </c>
      <c r="B504" s="14" t="s">
        <v>591</v>
      </c>
      <c r="C504" s="13" t="s">
        <v>469</v>
      </c>
      <c r="D504" s="16" t="s">
        <v>22</v>
      </c>
      <c r="E504" s="13" t="n">
        <v>2</v>
      </c>
      <c r="F504" s="13" t="n">
        <v>75.5</v>
      </c>
      <c r="G504" s="17"/>
      <c r="H504" s="18" t="n">
        <f aca="false">IF(OR(G504&gt;=F504+10,G504&lt;=F504-10),G504,IF(F504&gt;=110,G504,F504))</f>
        <v>0</v>
      </c>
      <c r="I504" s="18" t="str">
        <f aca="false">IF(H504&gt;=115,"Premiul I",IF(H504&gt;=110,"Premiul II",IF(H504&gt;=105,"Premiul III",IF(H504&gt;=100,"Mențiune",""))))</f>
        <v/>
      </c>
      <c r="J504" s="18"/>
    </row>
    <row r="505" customFormat="false" ht="15" hidden="false" customHeight="false" outlineLevel="0" collapsed="false">
      <c r="A505" s="13" t="n">
        <v>122</v>
      </c>
      <c r="B505" s="14" t="s">
        <v>592</v>
      </c>
      <c r="C505" s="13" t="s">
        <v>469</v>
      </c>
      <c r="D505" s="16" t="s">
        <v>375</v>
      </c>
      <c r="E505" s="13" t="n">
        <v>2</v>
      </c>
      <c r="F505" s="13" t="n">
        <v>87</v>
      </c>
      <c r="G505" s="17"/>
      <c r="H505" s="18" t="n">
        <f aca="false">IF(OR(G505&gt;=F505+10,G505&lt;=F505-10),G505,IF(F505&gt;=110,G505,F505))</f>
        <v>0</v>
      </c>
      <c r="I505" s="18" t="str">
        <f aca="false">IF(H505&gt;=115,"Premiul I",IF(H505&gt;=110,"Premiul II",IF(H505&gt;=105,"Premiul III",IF(H505&gt;=100,"Mențiune",""))))</f>
        <v/>
      </c>
      <c r="J505" s="18"/>
    </row>
    <row r="506" customFormat="false" ht="15" hidden="false" customHeight="false" outlineLevel="0" collapsed="false">
      <c r="A506" s="13" t="n">
        <v>123</v>
      </c>
      <c r="B506" s="14" t="s">
        <v>593</v>
      </c>
      <c r="C506" s="13" t="s">
        <v>469</v>
      </c>
      <c r="D506" s="16" t="s">
        <v>31</v>
      </c>
      <c r="E506" s="13" t="n">
        <v>2</v>
      </c>
      <c r="F506" s="13" t="n">
        <v>101</v>
      </c>
      <c r="G506" s="17"/>
      <c r="H506" s="18" t="n">
        <f aca="false">IF(OR(G506&gt;=F506+10,G506&lt;=F506-10),G506,IF(F506&gt;=110,G506,F506))</f>
        <v>0</v>
      </c>
      <c r="I506" s="18" t="str">
        <f aca="false">IF(H506&gt;=115,"Premiul I",IF(H506&gt;=110,"Premiul II",IF(H506&gt;=105,"Premiul III",IF(H506&gt;=100,"Mențiune",""))))</f>
        <v/>
      </c>
      <c r="J506" s="18"/>
    </row>
    <row r="507" customFormat="false" ht="15" hidden="false" customHeight="false" outlineLevel="0" collapsed="false">
      <c r="A507" s="13" t="n">
        <v>124</v>
      </c>
      <c r="B507" s="14" t="s">
        <v>594</v>
      </c>
      <c r="C507" s="13" t="s">
        <v>464</v>
      </c>
      <c r="D507" s="16" t="s">
        <v>43</v>
      </c>
      <c r="E507" s="13" t="n">
        <v>2</v>
      </c>
      <c r="F507" s="13" t="n">
        <v>66</v>
      </c>
      <c r="G507" s="17"/>
      <c r="H507" s="18" t="n">
        <f aca="false">IF(OR(G507&gt;=F507+10,G507&lt;=F507-10),G507,IF(F507&gt;=110,G507,F507))</f>
        <v>0</v>
      </c>
      <c r="I507" s="18" t="str">
        <f aca="false">IF(H507&gt;=115,"Premiul I",IF(H507&gt;=110,"Premiul II",IF(H507&gt;=105,"Premiul III",IF(H507&gt;=100,"Mențiune",""))))</f>
        <v/>
      </c>
      <c r="J507" s="18"/>
    </row>
    <row r="508" customFormat="false" ht="15" hidden="false" customHeight="false" outlineLevel="0" collapsed="false">
      <c r="A508" s="13" t="n">
        <v>125</v>
      </c>
      <c r="B508" s="14" t="s">
        <v>595</v>
      </c>
      <c r="C508" s="13" t="s">
        <v>469</v>
      </c>
      <c r="D508" s="15" t="s">
        <v>75</v>
      </c>
      <c r="E508" s="13" t="n">
        <v>2</v>
      </c>
      <c r="F508" s="13" t="n">
        <v>102</v>
      </c>
      <c r="G508" s="17"/>
      <c r="H508" s="18" t="n">
        <f aca="false">IF(OR(G508&gt;=F508+10,G508&lt;=F508-10),G508,IF(F508&gt;=110,G508,F508))</f>
        <v>0</v>
      </c>
      <c r="I508" s="18" t="str">
        <f aca="false">IF(H508&gt;=115,"Premiul I",IF(H508&gt;=110,"Premiul II",IF(H508&gt;=105,"Premiul III",IF(H508&gt;=100,"Mențiune",""))))</f>
        <v/>
      </c>
      <c r="J508" s="18" t="s">
        <v>261</v>
      </c>
    </row>
    <row r="509" customFormat="false" ht="15" hidden="false" customHeight="false" outlineLevel="0" collapsed="false">
      <c r="A509" s="13" t="n">
        <v>126</v>
      </c>
      <c r="B509" s="20" t="s">
        <v>596</v>
      </c>
      <c r="C509" s="19" t="s">
        <v>469</v>
      </c>
      <c r="D509" s="18" t="s">
        <v>47</v>
      </c>
      <c r="E509" s="19" t="n">
        <v>2</v>
      </c>
      <c r="F509" s="19" t="s">
        <v>23</v>
      </c>
      <c r="G509" s="17"/>
      <c r="H509" s="18"/>
      <c r="I509" s="18" t="str">
        <f aca="false">IF(H509&gt;=115,"Premiul I",IF(H509&gt;=110,"Premiul II",IF(H509&gt;=105,"Premiul III",IF(H509&gt;=100,"Mențiune",""))))</f>
        <v/>
      </c>
      <c r="J509" s="18"/>
    </row>
    <row r="510" customFormat="false" ht="30" hidden="false" customHeight="false" outlineLevel="0" collapsed="false">
      <c r="A510" s="13" t="n">
        <v>127</v>
      </c>
      <c r="B510" s="20" t="s">
        <v>597</v>
      </c>
      <c r="C510" s="19" t="s">
        <v>469</v>
      </c>
      <c r="D510" s="18" t="s">
        <v>40</v>
      </c>
      <c r="E510" s="19" t="n">
        <v>2</v>
      </c>
      <c r="F510" s="19" t="s">
        <v>23</v>
      </c>
      <c r="G510" s="17"/>
      <c r="H510" s="18"/>
      <c r="I510" s="18" t="str">
        <f aca="false">IF(H510&gt;=115,"Premiul I",IF(H510&gt;=110,"Premiul II",IF(H510&gt;=105,"Premiul III",IF(H510&gt;=100,"Mențiune",""))))</f>
        <v/>
      </c>
      <c r="J510" s="21" t="s">
        <v>279</v>
      </c>
    </row>
    <row r="511" s="4" customFormat="true" ht="15" hidden="false" customHeight="false" outlineLevel="0" collapsed="false">
      <c r="A511" s="13" t="n">
        <v>128</v>
      </c>
      <c r="B511" s="14" t="s">
        <v>598</v>
      </c>
      <c r="C511" s="13" t="s">
        <v>469</v>
      </c>
      <c r="D511" s="16" t="s">
        <v>40</v>
      </c>
      <c r="E511" s="13" t="n">
        <v>2</v>
      </c>
      <c r="F511" s="13" t="n">
        <v>92.5</v>
      </c>
      <c r="G511" s="17"/>
      <c r="H511" s="18" t="n">
        <f aca="false">IF(OR(G511&gt;=F511+10,G511&lt;=F511-10),G511,IF(F511&gt;=110,G511,F511))</f>
        <v>0</v>
      </c>
      <c r="I511" s="18" t="str">
        <f aca="false">IF(H511&gt;=115,"Premiul I",IF(H511&gt;=110,"Premiul II",IF(H511&gt;=105,"Premiul III",IF(H511&gt;=100,"Mențiune",""))))</f>
        <v/>
      </c>
      <c r="J511" s="18" t="s">
        <v>49</v>
      </c>
    </row>
    <row r="512" s="4" customFormat="true" ht="30" hidden="false" customHeight="false" outlineLevel="0" collapsed="false">
      <c r="A512" s="13" t="n">
        <v>129</v>
      </c>
      <c r="B512" s="14" t="s">
        <v>599</v>
      </c>
      <c r="C512" s="13" t="s">
        <v>469</v>
      </c>
      <c r="D512" s="15" t="s">
        <v>467</v>
      </c>
      <c r="E512" s="13" t="n">
        <v>2</v>
      </c>
      <c r="F512" s="13" t="n">
        <v>86</v>
      </c>
      <c r="G512" s="17"/>
      <c r="H512" s="18" t="n">
        <f aca="false">IF(OR(G512&gt;=F512+10,G512&lt;=F512-10),G512,IF(F512&gt;=110,G512,F512))</f>
        <v>0</v>
      </c>
      <c r="I512" s="18" t="str">
        <f aca="false">IF(H512&gt;=115,"Premiul I",IF(H512&gt;=110,"Premiul II",IF(H512&gt;=105,"Premiul III",IF(H512&gt;=100,"Mențiune",""))))</f>
        <v/>
      </c>
      <c r="J512" s="18"/>
    </row>
    <row r="513" customFormat="false" ht="30" hidden="false" customHeight="false" outlineLevel="0" collapsed="false">
      <c r="A513" s="13" t="n">
        <v>130</v>
      </c>
      <c r="B513" s="14" t="s">
        <v>600</v>
      </c>
      <c r="C513" s="19" t="s">
        <v>464</v>
      </c>
      <c r="D513" s="21" t="s">
        <v>535</v>
      </c>
      <c r="E513" s="19" t="n">
        <v>2</v>
      </c>
      <c r="F513" s="13" t="n">
        <v>68</v>
      </c>
      <c r="G513" s="17"/>
      <c r="H513" s="18" t="n">
        <f aca="false">IF(OR(G513&gt;=F513+10,G513&lt;=F513-10),G513,IF(F513&gt;=110,G513,F513))</f>
        <v>0</v>
      </c>
      <c r="I513" s="18" t="str">
        <f aca="false">IF(H513&gt;=115,"Premiul I",IF(H513&gt;=110,"Premiul II",IF(H513&gt;=105,"Premiul III",IF(H513&gt;=100,"Mențiune",""))))</f>
        <v/>
      </c>
      <c r="J513" s="18" t="s">
        <v>536</v>
      </c>
    </row>
    <row r="514" customFormat="false" ht="30" hidden="false" customHeight="false" outlineLevel="0" collapsed="false">
      <c r="A514" s="13" t="n">
        <v>131</v>
      </c>
      <c r="B514" s="14" t="s">
        <v>601</v>
      </c>
      <c r="C514" s="13" t="s">
        <v>469</v>
      </c>
      <c r="D514" s="16" t="s">
        <v>40</v>
      </c>
      <c r="E514" s="13" t="n">
        <v>2</v>
      </c>
      <c r="F514" s="13" t="n">
        <v>85</v>
      </c>
      <c r="G514" s="17"/>
      <c r="H514" s="18" t="n">
        <f aca="false">IF(OR(G514&gt;=F514+10,G514&lt;=F514-10),G514,IF(F514&gt;=110,G514,F514))</f>
        <v>0</v>
      </c>
      <c r="I514" s="18" t="str">
        <f aca="false">IF(H514&gt;=115,"Premiul I",IF(H514&gt;=110,"Premiul II",IF(H514&gt;=105,"Premiul III",IF(H514&gt;=100,"Mențiune",""))))</f>
        <v/>
      </c>
      <c r="J514" s="21" t="s">
        <v>279</v>
      </c>
    </row>
    <row r="515" customFormat="false" ht="30" hidden="false" customHeight="false" outlineLevel="0" collapsed="false">
      <c r="A515" s="13" t="n">
        <v>132</v>
      </c>
      <c r="B515" s="14" t="s">
        <v>602</v>
      </c>
      <c r="C515" s="19" t="s">
        <v>464</v>
      </c>
      <c r="D515" s="21" t="s">
        <v>535</v>
      </c>
      <c r="E515" s="19" t="n">
        <v>2</v>
      </c>
      <c r="F515" s="13" t="n">
        <v>86</v>
      </c>
      <c r="G515" s="17"/>
      <c r="H515" s="18" t="n">
        <f aca="false">IF(OR(G515&gt;=F515+10,G515&lt;=F515-10),G515,IF(F515&gt;=110,G515,F515))</f>
        <v>0</v>
      </c>
      <c r="I515" s="18" t="str">
        <f aca="false">IF(H515&gt;=115,"Premiul I",IF(H515&gt;=110,"Premiul II",IF(H515&gt;=105,"Premiul III",IF(H515&gt;=100,"Mențiune",""))))</f>
        <v/>
      </c>
      <c r="J515" s="18" t="s">
        <v>536</v>
      </c>
    </row>
    <row r="516" customFormat="false" ht="15" hidden="false" customHeight="false" outlineLevel="0" collapsed="false">
      <c r="A516" s="13" t="n">
        <v>133</v>
      </c>
      <c r="B516" s="14" t="s">
        <v>603</v>
      </c>
      <c r="C516" s="13" t="s">
        <v>469</v>
      </c>
      <c r="D516" s="16" t="s">
        <v>69</v>
      </c>
      <c r="E516" s="13" t="n">
        <v>2</v>
      </c>
      <c r="F516" s="13" t="n">
        <v>50.5</v>
      </c>
      <c r="G516" s="17"/>
      <c r="H516" s="18" t="n">
        <f aca="false">IF(OR(G516&gt;=F516+10,G516&lt;=F516-10),G516,IF(F516&gt;=110,G516,F516))</f>
        <v>0</v>
      </c>
      <c r="I516" s="18" t="str">
        <f aca="false">IF(H516&gt;=115,"Premiul I",IF(H516&gt;=110,"Premiul II",IF(H516&gt;=105,"Premiul III",IF(H516&gt;=100,"Mențiune",""))))</f>
        <v/>
      </c>
      <c r="J516" s="18"/>
    </row>
    <row r="517" customFormat="false" ht="15" hidden="false" customHeight="false" outlineLevel="0" collapsed="false">
      <c r="A517" s="13" t="n">
        <v>134</v>
      </c>
      <c r="B517" s="14" t="s">
        <v>604</v>
      </c>
      <c r="C517" s="13" t="s">
        <v>469</v>
      </c>
      <c r="D517" s="16" t="s">
        <v>93</v>
      </c>
      <c r="E517" s="13" t="n">
        <v>2</v>
      </c>
      <c r="F517" s="13" t="n">
        <v>82.5</v>
      </c>
      <c r="G517" s="17"/>
      <c r="H517" s="18" t="n">
        <f aca="false">IF(OR(G517&gt;=F517+10,G517&lt;=F517-10),G517,IF(F517&gt;=110,G517,F517))</f>
        <v>0</v>
      </c>
      <c r="I517" s="18" t="str">
        <f aca="false">IF(H517&gt;=115,"Premiul I",IF(H517&gt;=110,"Premiul II",IF(H517&gt;=105,"Premiul III",IF(H517&gt;=100,"Mențiune",""))))</f>
        <v/>
      </c>
      <c r="J517" s="18"/>
    </row>
    <row r="518" customFormat="false" ht="15" hidden="false" customHeight="false" outlineLevel="0" collapsed="false">
      <c r="A518" s="13" t="n">
        <v>1</v>
      </c>
      <c r="B518" s="14" t="s">
        <v>605</v>
      </c>
      <c r="C518" s="13" t="s">
        <v>606</v>
      </c>
      <c r="D518" s="15" t="s">
        <v>45</v>
      </c>
      <c r="E518" s="13" t="n">
        <v>2</v>
      </c>
      <c r="F518" s="13" t="n">
        <v>100</v>
      </c>
      <c r="G518" s="17"/>
      <c r="H518" s="18" t="n">
        <f aca="false">IF(OR(G518&gt;=F518+10,G518&lt;=F518-10),G518,IF(F518&gt;=110,G518,F518))</f>
        <v>0</v>
      </c>
      <c r="I518" s="18" t="str">
        <f aca="false">IF(H518&gt;=115,"Premiul I",IF(H518&gt;=110,"Premiul II",IF(H518&gt;=105,"Premiul III",IF(H518&gt;=100,"Mențiune",""))))</f>
        <v/>
      </c>
      <c r="J518" s="18"/>
    </row>
    <row r="519" customFormat="false" ht="15" hidden="false" customHeight="false" outlineLevel="0" collapsed="false">
      <c r="A519" s="13" t="n">
        <v>2</v>
      </c>
      <c r="B519" s="14" t="s">
        <v>607</v>
      </c>
      <c r="C519" s="13" t="s">
        <v>606</v>
      </c>
      <c r="D519" s="16" t="s">
        <v>40</v>
      </c>
      <c r="E519" s="13" t="n">
        <v>2</v>
      </c>
      <c r="F519" s="13" t="n">
        <v>101.5</v>
      </c>
      <c r="G519" s="17"/>
      <c r="H519" s="18" t="n">
        <f aca="false">IF(OR(G519&gt;=F519+10,G519&lt;=F519-10),G519,IF(F519&gt;=110,G519,F519))</f>
        <v>0</v>
      </c>
      <c r="I519" s="18" t="str">
        <f aca="false">IF(H519&gt;=115,"Premiul I",IF(H519&gt;=110,"Premiul II",IF(H519&gt;=105,"Premiul III",IF(H519&gt;=100,"Mențiune",""))))</f>
        <v/>
      </c>
      <c r="J519" s="18" t="s">
        <v>49</v>
      </c>
    </row>
    <row r="520" customFormat="false" ht="15" hidden="false" customHeight="false" outlineLevel="0" collapsed="false">
      <c r="A520" s="13" t="n">
        <v>3</v>
      </c>
      <c r="B520" s="20" t="s">
        <v>608</v>
      </c>
      <c r="C520" s="19" t="s">
        <v>606</v>
      </c>
      <c r="D520" s="18" t="s">
        <v>43</v>
      </c>
      <c r="E520" s="19" t="n">
        <v>2</v>
      </c>
      <c r="F520" s="19" t="s">
        <v>23</v>
      </c>
      <c r="G520" s="17"/>
      <c r="H520" s="18"/>
      <c r="I520" s="18" t="str">
        <f aca="false">IF(H520&gt;=115,"Premiul I",IF(H520&gt;=110,"Premiul II",IF(H520&gt;=105,"Premiul III",IF(H520&gt;=100,"Mențiune",""))))</f>
        <v/>
      </c>
      <c r="J520" s="18"/>
    </row>
    <row r="521" customFormat="false" ht="15" hidden="false" customHeight="false" outlineLevel="0" collapsed="false">
      <c r="A521" s="13" t="n">
        <v>4</v>
      </c>
      <c r="B521" s="14" t="s">
        <v>609</v>
      </c>
      <c r="C521" s="13" t="s">
        <v>610</v>
      </c>
      <c r="D521" s="16" t="s">
        <v>93</v>
      </c>
      <c r="E521" s="13" t="n">
        <v>2</v>
      </c>
      <c r="F521" s="13" t="n">
        <v>80</v>
      </c>
      <c r="G521" s="17"/>
      <c r="H521" s="18" t="n">
        <f aca="false">IF(OR(G521&gt;=F521+10,G521&lt;=F521-10),G521,IF(F521&gt;=110,G521,F521))</f>
        <v>0</v>
      </c>
      <c r="I521" s="18" t="str">
        <f aca="false">IF(H521&gt;=115,"Premiul I",IF(H521&gt;=110,"Premiul II",IF(H521&gt;=105,"Premiul III",IF(H521&gt;=100,"Mențiune",""))))</f>
        <v/>
      </c>
      <c r="J521" s="18"/>
    </row>
    <row r="522" customFormat="false" ht="15" hidden="false" customHeight="false" outlineLevel="0" collapsed="false">
      <c r="A522" s="13" t="n">
        <v>5</v>
      </c>
      <c r="B522" s="20" t="s">
        <v>611</v>
      </c>
      <c r="C522" s="19" t="s">
        <v>610</v>
      </c>
      <c r="D522" s="16" t="s">
        <v>60</v>
      </c>
      <c r="E522" s="19" t="n">
        <v>2</v>
      </c>
      <c r="F522" s="13" t="n">
        <v>87</v>
      </c>
      <c r="G522" s="17"/>
      <c r="H522" s="18" t="n">
        <f aca="false">IF(OR(G522&gt;=F522+10,G522&lt;=F522-10),G522,IF(F522&gt;=110,G522,F522))</f>
        <v>0</v>
      </c>
      <c r="I522" s="18" t="str">
        <f aca="false">IF(H522&gt;=115,"Premiul I",IF(H522&gt;=110,"Premiul II",IF(H522&gt;=105,"Premiul III",IF(H522&gt;=100,"Mențiune",""))))</f>
        <v/>
      </c>
      <c r="J522" s="18" t="s">
        <v>61</v>
      </c>
    </row>
    <row r="523" customFormat="false" ht="15" hidden="false" customHeight="false" outlineLevel="0" collapsed="false">
      <c r="A523" s="13" t="n">
        <v>6</v>
      </c>
      <c r="B523" s="14" t="s">
        <v>612</v>
      </c>
      <c r="C523" s="13" t="s">
        <v>606</v>
      </c>
      <c r="D523" s="16" t="s">
        <v>87</v>
      </c>
      <c r="E523" s="13" t="n">
        <v>2</v>
      </c>
      <c r="F523" s="13" t="n">
        <v>104</v>
      </c>
      <c r="G523" s="17"/>
      <c r="H523" s="18" t="n">
        <f aca="false">IF(OR(G523&gt;=F523+10,G523&lt;=F523-10),G523,IF(F523&gt;=110,G523,F523))</f>
        <v>0</v>
      </c>
      <c r="I523" s="18" t="str">
        <f aca="false">IF(H523&gt;=115,"Premiul I",IF(H523&gt;=110,"Premiul II",IF(H523&gt;=105,"Premiul III",IF(H523&gt;=100,"Mențiune",""))))</f>
        <v/>
      </c>
      <c r="J523" s="18"/>
    </row>
    <row r="524" s="4" customFormat="true" ht="15" hidden="false" customHeight="false" outlineLevel="0" collapsed="false">
      <c r="A524" s="13" t="n">
        <v>7</v>
      </c>
      <c r="B524" s="14" t="s">
        <v>613</v>
      </c>
      <c r="C524" s="13" t="s">
        <v>606</v>
      </c>
      <c r="D524" s="16" t="s">
        <v>22</v>
      </c>
      <c r="E524" s="13" t="n">
        <v>2</v>
      </c>
      <c r="F524" s="13" t="n">
        <v>76</v>
      </c>
      <c r="G524" s="17"/>
      <c r="H524" s="18" t="n">
        <f aca="false">IF(OR(G524&gt;=F524+10,G524&lt;=F524-10),G524,IF(F524&gt;=110,G524,F524))</f>
        <v>0</v>
      </c>
      <c r="I524" s="18" t="str">
        <f aca="false">IF(H524&gt;=115,"Premiul I",IF(H524&gt;=110,"Premiul II",IF(H524&gt;=105,"Premiul III",IF(H524&gt;=100,"Mențiune",""))))</f>
        <v/>
      </c>
      <c r="J524" s="18"/>
    </row>
    <row r="525" customFormat="false" ht="30" hidden="false" customHeight="false" outlineLevel="0" collapsed="false">
      <c r="A525" s="13" t="n">
        <v>8</v>
      </c>
      <c r="B525" s="14" t="s">
        <v>614</v>
      </c>
      <c r="C525" s="19" t="s">
        <v>610</v>
      </c>
      <c r="D525" s="21" t="s">
        <v>535</v>
      </c>
      <c r="E525" s="19" t="n">
        <v>2</v>
      </c>
      <c r="F525" s="13" t="n">
        <v>89</v>
      </c>
      <c r="G525" s="17"/>
      <c r="H525" s="18" t="n">
        <f aca="false">IF(OR(G525&gt;=F525+10,G525&lt;=F525-10),G525,IF(F525&gt;=110,G525,F525))</f>
        <v>0</v>
      </c>
      <c r="I525" s="18" t="str">
        <f aca="false">IF(H525&gt;=115,"Premiul I",IF(H525&gt;=110,"Premiul II",IF(H525&gt;=105,"Premiul III",IF(H525&gt;=100,"Mențiune",""))))</f>
        <v/>
      </c>
      <c r="J525" s="18" t="s">
        <v>615</v>
      </c>
    </row>
    <row r="526" s="4" customFormat="true" ht="15" hidden="false" customHeight="false" outlineLevel="0" collapsed="false">
      <c r="A526" s="13" t="n">
        <v>9</v>
      </c>
      <c r="B526" s="14" t="s">
        <v>616</v>
      </c>
      <c r="C526" s="13" t="s">
        <v>606</v>
      </c>
      <c r="D526" s="15" t="s">
        <v>75</v>
      </c>
      <c r="E526" s="13" t="n">
        <v>2</v>
      </c>
      <c r="F526" s="13" t="n">
        <v>72</v>
      </c>
      <c r="G526" s="17"/>
      <c r="H526" s="18" t="n">
        <f aca="false">IF(OR(G526&gt;=F526+10,G526&lt;=F526-10),G526,IF(F526&gt;=110,G526,F526))</f>
        <v>0</v>
      </c>
      <c r="I526" s="18" t="str">
        <f aca="false">IF(H526&gt;=115,"Premiul I",IF(H526&gt;=110,"Premiul II",IF(H526&gt;=105,"Premiul III",IF(H526&gt;=100,"Mențiune",""))))</f>
        <v/>
      </c>
      <c r="J526" s="18" t="s">
        <v>617</v>
      </c>
    </row>
    <row r="527" s="4" customFormat="true" ht="30" hidden="false" customHeight="false" outlineLevel="0" collapsed="false">
      <c r="A527" s="13" t="n">
        <v>10</v>
      </c>
      <c r="B527" s="14" t="s">
        <v>618</v>
      </c>
      <c r="C527" s="13" t="s">
        <v>610</v>
      </c>
      <c r="D527" s="15" t="s">
        <v>19</v>
      </c>
      <c r="E527" s="13" t="n">
        <v>2</v>
      </c>
      <c r="F527" s="13" t="n">
        <v>65</v>
      </c>
      <c r="G527" s="17"/>
      <c r="H527" s="18" t="n">
        <f aca="false">IF(OR(G527&gt;=F527+10,G527&lt;=F527-10),G527,IF(F527&gt;=110,G527,F527))</f>
        <v>0</v>
      </c>
      <c r="I527" s="18" t="str">
        <f aca="false">IF(H527&gt;=115,"Premiul I",IF(H527&gt;=110,"Premiul II",IF(H527&gt;=105,"Premiul III",IF(H527&gt;=100,"Mențiune",""))))</f>
        <v/>
      </c>
      <c r="J527" s="18" t="s">
        <v>619</v>
      </c>
    </row>
    <row r="528" customFormat="false" ht="30" hidden="false" customHeight="false" outlineLevel="0" collapsed="false">
      <c r="A528" s="13" t="n">
        <v>11</v>
      </c>
      <c r="B528" s="14" t="s">
        <v>620</v>
      </c>
      <c r="C528" s="13" t="s">
        <v>610</v>
      </c>
      <c r="D528" s="15" t="s">
        <v>19</v>
      </c>
      <c r="E528" s="13" t="n">
        <v>2</v>
      </c>
      <c r="F528" s="13" t="n">
        <v>103</v>
      </c>
      <c r="G528" s="17"/>
      <c r="H528" s="18" t="n">
        <f aca="false">IF(OR(G528&gt;=F528+10,G528&lt;=F528-10),G528,IF(F528&gt;=110,G528,F528))</f>
        <v>0</v>
      </c>
      <c r="I528" s="18" t="str">
        <f aca="false">IF(H528&gt;=115,"Premiul I",IF(H528&gt;=110,"Premiul II",IF(H528&gt;=105,"Premiul III",IF(H528&gt;=100,"Mențiune",""))))</f>
        <v/>
      </c>
      <c r="J528" s="18" t="s">
        <v>619</v>
      </c>
    </row>
    <row r="529" customFormat="false" ht="30" hidden="false" customHeight="false" outlineLevel="0" collapsed="false">
      <c r="A529" s="13" t="n">
        <v>12</v>
      </c>
      <c r="B529" s="22" t="s">
        <v>621</v>
      </c>
      <c r="C529" s="13" t="s">
        <v>606</v>
      </c>
      <c r="D529" s="16" t="s">
        <v>31</v>
      </c>
      <c r="E529" s="13" t="n">
        <v>2</v>
      </c>
      <c r="F529" s="13" t="n">
        <v>100.5</v>
      </c>
      <c r="G529" s="17"/>
      <c r="H529" s="18" t="n">
        <f aca="false">IF(OR(G529&gt;=F529+10,G529&lt;=F529-10),G529,IF(F529&gt;=110,G529,F529))</f>
        <v>0</v>
      </c>
      <c r="I529" s="18" t="str">
        <f aca="false">IF(H529&gt;=115,"Premiul I",IF(H529&gt;=110,"Premiul II",IF(H529&gt;=105,"Premiul III",IF(H529&gt;=100,"Mențiune",""))))</f>
        <v/>
      </c>
      <c r="J529" s="18"/>
    </row>
    <row r="530" customFormat="false" ht="30" hidden="false" customHeight="false" outlineLevel="0" collapsed="false">
      <c r="A530" s="13" t="n">
        <v>13</v>
      </c>
      <c r="B530" s="14" t="s">
        <v>622</v>
      </c>
      <c r="C530" s="13" t="s">
        <v>610</v>
      </c>
      <c r="D530" s="15" t="s">
        <v>19</v>
      </c>
      <c r="E530" s="13" t="n">
        <v>2</v>
      </c>
      <c r="F530" s="13" t="n">
        <v>80</v>
      </c>
      <c r="G530" s="17"/>
      <c r="H530" s="18" t="n">
        <f aca="false">IF(OR(G530&gt;=F530+10,G530&lt;=F530-10),G530,IF(F530&gt;=110,G530,F530))</f>
        <v>0</v>
      </c>
      <c r="I530" s="18" t="str">
        <f aca="false">IF(H530&gt;=115,"Premiul I",IF(H530&gt;=110,"Premiul II",IF(H530&gt;=105,"Premiul III",IF(H530&gt;=100,"Mențiune",""))))</f>
        <v/>
      </c>
      <c r="J530" s="18" t="s">
        <v>619</v>
      </c>
    </row>
    <row r="531" customFormat="false" ht="15" hidden="false" customHeight="false" outlineLevel="0" collapsed="false">
      <c r="A531" s="13" t="n">
        <v>14</v>
      </c>
      <c r="B531" s="20" t="s">
        <v>623</v>
      </c>
      <c r="C531" s="19" t="s">
        <v>610</v>
      </c>
      <c r="D531" s="18" t="s">
        <v>43</v>
      </c>
      <c r="E531" s="19" t="n">
        <v>2</v>
      </c>
      <c r="F531" s="19" t="s">
        <v>23</v>
      </c>
      <c r="G531" s="17"/>
      <c r="H531" s="18"/>
      <c r="I531" s="18" t="str">
        <f aca="false">IF(H531&gt;=115,"Premiul I",IF(H531&gt;=110,"Premiul II",IF(H531&gt;=105,"Premiul III",IF(H531&gt;=100,"Mențiune",""))))</f>
        <v/>
      </c>
      <c r="J531" s="18"/>
    </row>
    <row r="532" customFormat="false" ht="15" hidden="false" customHeight="false" outlineLevel="0" collapsed="false">
      <c r="A532" s="13" t="n">
        <v>15</v>
      </c>
      <c r="B532" s="14" t="s">
        <v>624</v>
      </c>
      <c r="C532" s="13" t="s">
        <v>606</v>
      </c>
      <c r="D532" s="16" t="s">
        <v>65</v>
      </c>
      <c r="E532" s="13" t="n">
        <v>2</v>
      </c>
      <c r="F532" s="13" t="n">
        <v>61</v>
      </c>
      <c r="G532" s="17"/>
      <c r="H532" s="18" t="n">
        <f aca="false">IF(OR(G532&gt;=F532+10,G532&lt;=F532-10),G532,IF(F532&gt;=110,G532,F532))</f>
        <v>0</v>
      </c>
      <c r="I532" s="18" t="str">
        <f aca="false">IF(H532&gt;=115,"Premiul I",IF(H532&gt;=110,"Premiul II",IF(H532&gt;=105,"Premiul III",IF(H532&gt;=100,"Mențiune",""))))</f>
        <v/>
      </c>
      <c r="J532" s="18"/>
    </row>
    <row r="533" customFormat="false" ht="15" hidden="false" customHeight="false" outlineLevel="0" collapsed="false">
      <c r="A533" s="13" t="n">
        <v>16</v>
      </c>
      <c r="B533" s="14" t="s">
        <v>625</v>
      </c>
      <c r="C533" s="13" t="s">
        <v>606</v>
      </c>
      <c r="D533" s="16" t="s">
        <v>43</v>
      </c>
      <c r="E533" s="13" t="n">
        <v>2</v>
      </c>
      <c r="F533" s="13" t="n">
        <v>69</v>
      </c>
      <c r="G533" s="17"/>
      <c r="H533" s="18" t="n">
        <f aca="false">IF(OR(G533&gt;=F533+10,G533&lt;=F533-10),G533,IF(F533&gt;=110,G533,F533))</f>
        <v>0</v>
      </c>
      <c r="I533" s="18" t="str">
        <f aca="false">IF(H533&gt;=115,"Premiul I",IF(H533&gt;=110,"Premiul II",IF(H533&gt;=105,"Premiul III",IF(H533&gt;=100,"Mențiune",""))))</f>
        <v/>
      </c>
      <c r="J533" s="18"/>
    </row>
    <row r="534" s="4" customFormat="true" ht="15" hidden="false" customHeight="false" outlineLevel="0" collapsed="false">
      <c r="A534" s="13" t="n">
        <v>17</v>
      </c>
      <c r="B534" s="14" t="s">
        <v>626</v>
      </c>
      <c r="C534" s="13" t="s">
        <v>606</v>
      </c>
      <c r="D534" s="16" t="s">
        <v>43</v>
      </c>
      <c r="E534" s="13" t="n">
        <v>2</v>
      </c>
      <c r="F534" s="13" t="n">
        <v>82.5</v>
      </c>
      <c r="G534" s="17"/>
      <c r="H534" s="18" t="n">
        <f aca="false">IF(OR(G534&gt;=F534+10,G534&lt;=F534-10),G534,IF(F534&gt;=110,G534,F534))</f>
        <v>0</v>
      </c>
      <c r="I534" s="18" t="str">
        <f aca="false">IF(H534&gt;=115,"Premiul I",IF(H534&gt;=110,"Premiul II",IF(H534&gt;=105,"Premiul III",IF(H534&gt;=100,"Mențiune",""))))</f>
        <v/>
      </c>
      <c r="J534" s="18"/>
    </row>
    <row r="535" customFormat="false" ht="15" hidden="false" customHeight="false" outlineLevel="0" collapsed="false">
      <c r="A535" s="13" t="n">
        <v>18</v>
      </c>
      <c r="B535" s="14" t="s">
        <v>627</v>
      </c>
      <c r="C535" s="13" t="s">
        <v>606</v>
      </c>
      <c r="D535" s="16" t="s">
        <v>174</v>
      </c>
      <c r="E535" s="13" t="n">
        <v>2</v>
      </c>
      <c r="F535" s="13" t="n">
        <v>103</v>
      </c>
      <c r="G535" s="17"/>
      <c r="H535" s="18" t="n">
        <f aca="false">IF(OR(G535&gt;=F535+10,G535&lt;=F535-10),G535,IF(F535&gt;=110,G535,F535))</f>
        <v>0</v>
      </c>
      <c r="I535" s="18" t="str">
        <f aca="false">IF(H535&gt;=115,"Premiul I",IF(H535&gt;=110,"Premiul II",IF(H535&gt;=105,"Premiul III",IF(H535&gt;=100,"Mențiune",""))))</f>
        <v/>
      </c>
      <c r="J535" s="18"/>
    </row>
    <row r="536" customFormat="false" ht="15" hidden="false" customHeight="false" outlineLevel="0" collapsed="false">
      <c r="A536" s="13" t="n">
        <v>19</v>
      </c>
      <c r="B536" s="22" t="s">
        <v>628</v>
      </c>
      <c r="C536" s="23" t="s">
        <v>610</v>
      </c>
      <c r="D536" s="14" t="s">
        <v>40</v>
      </c>
      <c r="E536" s="13" t="n">
        <v>2</v>
      </c>
      <c r="F536" s="13" t="n">
        <v>101</v>
      </c>
      <c r="G536" s="17"/>
      <c r="H536" s="18" t="n">
        <f aca="false">IF(OR(G536&gt;=F536+10,G536&lt;=F536-10),G536,IF(F536&gt;=110,G536,F536))</f>
        <v>0</v>
      </c>
      <c r="I536" s="18" t="str">
        <f aca="false">IF(H536&gt;=115,"Premiul I",IF(H536&gt;=110,"Premiul II",IF(H536&gt;=105,"Premiul III",IF(H536&gt;=100,"Mențiune",""))))</f>
        <v/>
      </c>
      <c r="J536" s="18"/>
    </row>
    <row r="537" customFormat="false" ht="30" hidden="false" customHeight="false" outlineLevel="0" collapsed="false">
      <c r="A537" s="13" t="n">
        <v>20</v>
      </c>
      <c r="B537" s="20" t="s">
        <v>629</v>
      </c>
      <c r="C537" s="19" t="s">
        <v>610</v>
      </c>
      <c r="D537" s="21" t="s">
        <v>19</v>
      </c>
      <c r="E537" s="19" t="n">
        <v>2</v>
      </c>
      <c r="F537" s="19" t="s">
        <v>23</v>
      </c>
      <c r="G537" s="17"/>
      <c r="H537" s="18"/>
      <c r="I537" s="18" t="str">
        <f aca="false">IF(H537&gt;=115,"Premiul I",IF(H537&gt;=110,"Premiul II",IF(H537&gt;=105,"Premiul III",IF(H537&gt;=100,"Mențiune",""))))</f>
        <v/>
      </c>
      <c r="J537" s="18" t="s">
        <v>619</v>
      </c>
    </row>
    <row r="538" s="4" customFormat="true" ht="30" hidden="false" customHeight="false" outlineLevel="0" collapsed="false">
      <c r="A538" s="13" t="n">
        <v>21</v>
      </c>
      <c r="B538" s="20" t="s">
        <v>630</v>
      </c>
      <c r="C538" s="19" t="s">
        <v>610</v>
      </c>
      <c r="D538" s="21" t="s">
        <v>19</v>
      </c>
      <c r="E538" s="19" t="n">
        <v>2</v>
      </c>
      <c r="F538" s="19" t="s">
        <v>23</v>
      </c>
      <c r="G538" s="17"/>
      <c r="H538" s="18"/>
      <c r="I538" s="18" t="str">
        <f aca="false">IF(H538&gt;=115,"Premiul I",IF(H538&gt;=110,"Premiul II",IF(H538&gt;=105,"Premiul III",IF(H538&gt;=100,"Mențiune",""))))</f>
        <v/>
      </c>
      <c r="J538" s="18" t="s">
        <v>619</v>
      </c>
    </row>
    <row r="539" s="4" customFormat="true" ht="15" hidden="false" customHeight="false" outlineLevel="0" collapsed="false">
      <c r="A539" s="13" t="n">
        <v>22</v>
      </c>
      <c r="B539" s="20" t="s">
        <v>631</v>
      </c>
      <c r="C539" s="19" t="s">
        <v>606</v>
      </c>
      <c r="D539" s="18" t="s">
        <v>69</v>
      </c>
      <c r="E539" s="19" t="n">
        <v>2</v>
      </c>
      <c r="F539" s="19" t="s">
        <v>23</v>
      </c>
      <c r="G539" s="17"/>
      <c r="H539" s="18"/>
      <c r="I539" s="18" t="str">
        <f aca="false">IF(H539&gt;=115,"Premiul I",IF(H539&gt;=110,"Premiul II",IF(H539&gt;=105,"Premiul III",IF(H539&gt;=100,"Mențiune",""))))</f>
        <v/>
      </c>
      <c r="J539" s="18"/>
    </row>
    <row r="540" customFormat="false" ht="30" hidden="false" customHeight="false" outlineLevel="0" collapsed="false">
      <c r="A540" s="13" t="n">
        <v>23</v>
      </c>
      <c r="B540" s="14" t="s">
        <v>632</v>
      </c>
      <c r="C540" s="13" t="s">
        <v>610</v>
      </c>
      <c r="D540" s="15" t="s">
        <v>190</v>
      </c>
      <c r="E540" s="13" t="n">
        <v>2</v>
      </c>
      <c r="F540" s="13" t="n">
        <v>103.5</v>
      </c>
      <c r="G540" s="17"/>
      <c r="H540" s="18" t="n">
        <f aca="false">IF(OR(G540&gt;=F540+10,G540&lt;=F540-10),G540,IF(F540&gt;=110,G540,F540))</f>
        <v>0</v>
      </c>
      <c r="I540" s="18" t="str">
        <f aca="false">IF(H540&gt;=115,"Premiul I",IF(H540&gt;=110,"Premiul II",IF(H540&gt;=105,"Premiul III",IF(H540&gt;=100,"Mențiune",""))))</f>
        <v/>
      </c>
      <c r="J540" s="18"/>
    </row>
    <row r="541" customFormat="false" ht="15" hidden="false" customHeight="false" outlineLevel="0" collapsed="false">
      <c r="A541" s="13" t="n">
        <v>24</v>
      </c>
      <c r="B541" s="14" t="s">
        <v>633</v>
      </c>
      <c r="C541" s="13" t="s">
        <v>606</v>
      </c>
      <c r="D541" s="16" t="s">
        <v>31</v>
      </c>
      <c r="E541" s="13" t="n">
        <v>2</v>
      </c>
      <c r="F541" s="13" t="n">
        <v>114</v>
      </c>
      <c r="G541" s="17"/>
      <c r="H541" s="18" t="n">
        <f aca="false">IF(OR(G541&gt;=F541+10,G541&lt;=F541-10),G541,IF(F541&gt;=110,G541,F541))</f>
        <v>0</v>
      </c>
      <c r="I541" s="18" t="str">
        <f aca="false">IF(H541&gt;=115,"Premiul I",IF(H541&gt;=110,"Premiul II",IF(H541&gt;=105,"Premiul III",IF(H541&gt;=100,"Mențiune",""))))</f>
        <v/>
      </c>
      <c r="J541" s="18"/>
    </row>
    <row r="542" customFormat="false" ht="30" hidden="false" customHeight="false" outlineLevel="0" collapsed="false">
      <c r="A542" s="13" t="n">
        <v>25</v>
      </c>
      <c r="B542" s="14" t="s">
        <v>634</v>
      </c>
      <c r="C542" s="13" t="s">
        <v>606</v>
      </c>
      <c r="D542" s="15" t="s">
        <v>75</v>
      </c>
      <c r="E542" s="13" t="n">
        <v>2</v>
      </c>
      <c r="F542" s="13" t="n">
        <v>111</v>
      </c>
      <c r="G542" s="17"/>
      <c r="H542" s="18" t="n">
        <f aca="false">IF(OR(G542&gt;=F542+10,G542&lt;=F542-10),G542,IF(F542&gt;=110,G542,F542))</f>
        <v>0</v>
      </c>
      <c r="I542" s="18" t="str">
        <f aca="false">IF(H542&gt;=115,"Premiul I",IF(H542&gt;=110,"Premiul II",IF(H542&gt;=105,"Premiul III",IF(H542&gt;=100,"Mențiune",""))))</f>
        <v/>
      </c>
      <c r="J542" s="21" t="s">
        <v>635</v>
      </c>
    </row>
    <row r="543" customFormat="false" ht="15" hidden="false" customHeight="false" outlineLevel="0" collapsed="false">
      <c r="A543" s="13" t="n">
        <v>26</v>
      </c>
      <c r="B543" s="14" t="s">
        <v>636</v>
      </c>
      <c r="C543" s="13" t="s">
        <v>606</v>
      </c>
      <c r="D543" s="15" t="s">
        <v>75</v>
      </c>
      <c r="E543" s="13" t="n">
        <v>2</v>
      </c>
      <c r="F543" s="13" t="n">
        <v>94</v>
      </c>
      <c r="G543" s="17"/>
      <c r="H543" s="18" t="n">
        <f aca="false">IF(OR(G543&gt;=F543+10,G543&lt;=F543-10),G543,IF(F543&gt;=110,G543,F543))</f>
        <v>0</v>
      </c>
      <c r="I543" s="18" t="str">
        <f aca="false">IF(H543&gt;=115,"Premiul I",IF(H543&gt;=110,"Premiul II",IF(H543&gt;=105,"Premiul III",IF(H543&gt;=100,"Mențiune",""))))</f>
        <v/>
      </c>
      <c r="J543" s="18" t="s">
        <v>617</v>
      </c>
    </row>
    <row r="544" customFormat="false" ht="15" hidden="false" customHeight="false" outlineLevel="0" collapsed="false">
      <c r="A544" s="13" t="n">
        <v>27</v>
      </c>
      <c r="B544" s="14" t="s">
        <v>637</v>
      </c>
      <c r="C544" s="13" t="s">
        <v>606</v>
      </c>
      <c r="D544" s="16" t="s">
        <v>43</v>
      </c>
      <c r="E544" s="13" t="n">
        <v>2</v>
      </c>
      <c r="F544" s="13" t="n">
        <v>82</v>
      </c>
      <c r="G544" s="17"/>
      <c r="H544" s="18" t="n">
        <f aca="false">IF(OR(G544&gt;=F544+10,G544&lt;=F544-10),G544,IF(F544&gt;=110,G544,F544))</f>
        <v>0</v>
      </c>
      <c r="I544" s="18" t="str">
        <f aca="false">IF(H544&gt;=115,"Premiul I",IF(H544&gt;=110,"Premiul II",IF(H544&gt;=105,"Premiul III",IF(H544&gt;=100,"Mențiune",""))))</f>
        <v/>
      </c>
      <c r="J544" s="18"/>
    </row>
    <row r="545" customFormat="false" ht="15" hidden="false" customHeight="false" outlineLevel="0" collapsed="false">
      <c r="A545" s="13" t="n">
        <v>28</v>
      </c>
      <c r="B545" s="14" t="s">
        <v>638</v>
      </c>
      <c r="C545" s="13" t="s">
        <v>606</v>
      </c>
      <c r="D545" s="16" t="s">
        <v>43</v>
      </c>
      <c r="E545" s="13" t="n">
        <v>2</v>
      </c>
      <c r="F545" s="13" t="n">
        <v>106</v>
      </c>
      <c r="G545" s="17"/>
      <c r="H545" s="18" t="n">
        <f aca="false">IF(OR(G545&gt;=F545+10,G545&lt;=F545-10),G545,IF(F545&gt;=110,G545,F545))</f>
        <v>0</v>
      </c>
      <c r="I545" s="18" t="str">
        <f aca="false">IF(H545&gt;=115,"Premiul I",IF(H545&gt;=110,"Premiul II",IF(H545&gt;=105,"Premiul III",IF(H545&gt;=100,"Mențiune",""))))</f>
        <v/>
      </c>
      <c r="J545" s="18"/>
    </row>
    <row r="546" customFormat="false" ht="15" hidden="false" customHeight="false" outlineLevel="0" collapsed="false">
      <c r="A546" s="13" t="n">
        <v>29</v>
      </c>
      <c r="B546" s="14" t="s">
        <v>639</v>
      </c>
      <c r="C546" s="13" t="s">
        <v>606</v>
      </c>
      <c r="D546" s="16" t="s">
        <v>22</v>
      </c>
      <c r="E546" s="13" t="n">
        <v>2</v>
      </c>
      <c r="F546" s="13" t="n">
        <v>89.5</v>
      </c>
      <c r="G546" s="17"/>
      <c r="H546" s="18" t="n">
        <f aca="false">IF(OR(G546&gt;=F546+10,G546&lt;=F546-10),G546,IF(F546&gt;=110,G546,F546))</f>
        <v>0</v>
      </c>
      <c r="I546" s="18" t="str">
        <f aca="false">IF(H546&gt;=115,"Premiul I",IF(H546&gt;=110,"Premiul II",IF(H546&gt;=105,"Premiul III",IF(H546&gt;=100,"Mențiune",""))))</f>
        <v/>
      </c>
      <c r="J546" s="18"/>
    </row>
    <row r="547" customFormat="false" ht="30" hidden="false" customHeight="false" outlineLevel="0" collapsed="false">
      <c r="A547" s="13" t="n">
        <v>30</v>
      </c>
      <c r="B547" s="14" t="s">
        <v>640</v>
      </c>
      <c r="C547" s="13" t="s">
        <v>610</v>
      </c>
      <c r="D547" s="15" t="s">
        <v>125</v>
      </c>
      <c r="E547" s="13" t="n">
        <v>2</v>
      </c>
      <c r="F547" s="13" t="n">
        <v>65.5</v>
      </c>
      <c r="G547" s="17"/>
      <c r="H547" s="18" t="n">
        <f aca="false">IF(OR(G547&gt;=F547+10,G547&lt;=F547-10),G547,IF(F547&gt;=110,G547,F547))</f>
        <v>0</v>
      </c>
      <c r="I547" s="18" t="str">
        <f aca="false">IF(H547&gt;=115,"Premiul I",IF(H547&gt;=110,"Premiul II",IF(H547&gt;=105,"Premiul III",IF(H547&gt;=100,"Mențiune",""))))</f>
        <v/>
      </c>
      <c r="J547" s="21" t="s">
        <v>126</v>
      </c>
    </row>
    <row r="548" customFormat="false" ht="30" hidden="false" customHeight="false" outlineLevel="0" collapsed="false">
      <c r="A548" s="13" t="n">
        <v>31</v>
      </c>
      <c r="B548" s="14" t="s">
        <v>641</v>
      </c>
      <c r="C548" s="13" t="s">
        <v>610</v>
      </c>
      <c r="D548" s="15" t="s">
        <v>190</v>
      </c>
      <c r="E548" s="13" t="n">
        <v>2</v>
      </c>
      <c r="F548" s="13" t="n">
        <v>80.5</v>
      </c>
      <c r="G548" s="17"/>
      <c r="H548" s="18" t="n">
        <f aca="false">IF(OR(G548&gt;=F548+10,G548&lt;=F548-10),G548,IF(F548&gt;=110,G548,F548))</f>
        <v>0</v>
      </c>
      <c r="I548" s="18" t="str">
        <f aca="false">IF(H548&gt;=115,"Premiul I",IF(H548&gt;=110,"Premiul II",IF(H548&gt;=105,"Premiul III",IF(H548&gt;=100,"Mențiune",""))))</f>
        <v/>
      </c>
      <c r="J548" s="18"/>
    </row>
    <row r="549" s="4" customFormat="true" ht="15" hidden="false" customHeight="false" outlineLevel="0" collapsed="false">
      <c r="A549" s="13" t="n">
        <v>32</v>
      </c>
      <c r="B549" s="22" t="s">
        <v>642</v>
      </c>
      <c r="C549" s="23" t="s">
        <v>610</v>
      </c>
      <c r="D549" s="14" t="s">
        <v>40</v>
      </c>
      <c r="E549" s="13" t="n">
        <v>2</v>
      </c>
      <c r="F549" s="13" t="n">
        <v>92</v>
      </c>
      <c r="G549" s="17"/>
      <c r="H549" s="18" t="n">
        <f aca="false">IF(OR(G549&gt;=F549+10,G549&lt;=F549-10),G549,IF(F549&gt;=110,G549,F549))</f>
        <v>0</v>
      </c>
      <c r="I549" s="18" t="str">
        <f aca="false">IF(H549&gt;=115,"Premiul I",IF(H549&gt;=110,"Premiul II",IF(H549&gt;=105,"Premiul III",IF(H549&gt;=100,"Mențiune",""))))</f>
        <v/>
      </c>
      <c r="J549" s="18"/>
    </row>
    <row r="550" customFormat="false" ht="30" hidden="false" customHeight="false" outlineLevel="0" collapsed="false">
      <c r="A550" s="13" t="n">
        <v>33</v>
      </c>
      <c r="B550" s="22" t="s">
        <v>643</v>
      </c>
      <c r="C550" s="13" t="s">
        <v>606</v>
      </c>
      <c r="D550" s="16" t="s">
        <v>87</v>
      </c>
      <c r="E550" s="13" t="n">
        <v>2</v>
      </c>
      <c r="F550" s="13" t="n">
        <v>109</v>
      </c>
      <c r="G550" s="17"/>
      <c r="H550" s="18" t="n">
        <f aca="false">IF(OR(G550&gt;=F550+10,G550&lt;=F550-10),G550,IF(F550&gt;=110,G550,F550))</f>
        <v>0</v>
      </c>
      <c r="I550" s="18" t="str">
        <f aca="false">IF(H550&gt;=115,"Premiul I",IF(H550&gt;=110,"Premiul II",IF(H550&gt;=105,"Premiul III",IF(H550&gt;=100,"Mențiune",""))))</f>
        <v/>
      </c>
      <c r="J550" s="18"/>
    </row>
    <row r="551" customFormat="false" ht="30" hidden="false" customHeight="false" outlineLevel="0" collapsed="false">
      <c r="A551" s="13" t="n">
        <v>34</v>
      </c>
      <c r="B551" s="14" t="s">
        <v>644</v>
      </c>
      <c r="C551" s="13" t="s">
        <v>610</v>
      </c>
      <c r="D551" s="15" t="s">
        <v>25</v>
      </c>
      <c r="E551" s="13" t="n">
        <v>2</v>
      </c>
      <c r="F551" s="13" t="n">
        <v>82</v>
      </c>
      <c r="G551" s="17"/>
      <c r="H551" s="18" t="n">
        <f aca="false">IF(OR(G551&gt;=F551+10,G551&lt;=F551-10),G551,IF(F551&gt;=110,G551,F551))</f>
        <v>0</v>
      </c>
      <c r="I551" s="18" t="str">
        <f aca="false">IF(H551&gt;=115,"Premiul I",IF(H551&gt;=110,"Premiul II",IF(H551&gt;=105,"Premiul III",IF(H551&gt;=100,"Mențiune",""))))</f>
        <v/>
      </c>
      <c r="J551" s="21" t="s">
        <v>288</v>
      </c>
    </row>
    <row r="552" customFormat="false" ht="15" hidden="false" customHeight="false" outlineLevel="0" collapsed="false">
      <c r="A552" s="13" t="n">
        <v>35</v>
      </c>
      <c r="B552" s="14" t="s">
        <v>645</v>
      </c>
      <c r="C552" s="13" t="s">
        <v>606</v>
      </c>
      <c r="D552" s="16" t="s">
        <v>47</v>
      </c>
      <c r="E552" s="13" t="n">
        <v>2</v>
      </c>
      <c r="F552" s="13" t="n">
        <v>77.5</v>
      </c>
      <c r="G552" s="17"/>
      <c r="H552" s="18" t="n">
        <f aca="false">IF(OR(G552&gt;=F552+10,G552&lt;=F552-10),G552,IF(F552&gt;=110,G552,F552))</f>
        <v>0</v>
      </c>
      <c r="I552" s="18" t="str">
        <f aca="false">IF(H552&gt;=115,"Premiul I",IF(H552&gt;=110,"Premiul II",IF(H552&gt;=105,"Premiul III",IF(H552&gt;=100,"Mențiune",""))))</f>
        <v/>
      </c>
      <c r="J552" s="18"/>
    </row>
    <row r="553" s="4" customFormat="true" ht="29.25" hidden="false" customHeight="true" outlineLevel="0" collapsed="false">
      <c r="A553" s="13" t="n">
        <v>36</v>
      </c>
      <c r="B553" s="14" t="s">
        <v>646</v>
      </c>
      <c r="C553" s="13" t="s">
        <v>610</v>
      </c>
      <c r="D553" s="15" t="s">
        <v>45</v>
      </c>
      <c r="E553" s="13" t="n">
        <v>2</v>
      </c>
      <c r="F553" s="13" t="n">
        <v>82.5</v>
      </c>
      <c r="G553" s="17"/>
      <c r="H553" s="18" t="n">
        <f aca="false">IF(OR(G553&gt;=F553+10,G553&lt;=F553-10),G553,IF(F553&gt;=110,G553,F553))</f>
        <v>0</v>
      </c>
      <c r="I553" s="18" t="str">
        <f aca="false">IF(H553&gt;=115,"Premiul I",IF(H553&gt;=110,"Premiul II",IF(H553&gt;=105,"Premiul III",IF(H553&gt;=100,"Mențiune",""))))</f>
        <v/>
      </c>
      <c r="J553" s="18"/>
    </row>
    <row r="554" customFormat="false" ht="30" hidden="false" customHeight="false" outlineLevel="0" collapsed="false">
      <c r="A554" s="13" t="n">
        <v>37</v>
      </c>
      <c r="B554" s="20" t="s">
        <v>647</v>
      </c>
      <c r="C554" s="19" t="s">
        <v>610</v>
      </c>
      <c r="D554" s="21" t="s">
        <v>19</v>
      </c>
      <c r="E554" s="19" t="n">
        <v>2</v>
      </c>
      <c r="F554" s="19" t="s">
        <v>23</v>
      </c>
      <c r="G554" s="17"/>
      <c r="H554" s="18"/>
      <c r="I554" s="18" t="str">
        <f aca="false">IF(H554&gt;=115,"Premiul I",IF(H554&gt;=110,"Premiul II",IF(H554&gt;=105,"Premiul III",IF(H554&gt;=100,"Mențiune",""))))</f>
        <v/>
      </c>
      <c r="J554" s="18" t="s">
        <v>619</v>
      </c>
    </row>
    <row r="555" customFormat="false" ht="15" hidden="false" customHeight="false" outlineLevel="0" collapsed="false">
      <c r="A555" s="13" t="n">
        <v>38</v>
      </c>
      <c r="B555" s="20" t="s">
        <v>648</v>
      </c>
      <c r="C555" s="19" t="s">
        <v>606</v>
      </c>
      <c r="D555" s="18" t="s">
        <v>43</v>
      </c>
      <c r="E555" s="19" t="n">
        <v>2</v>
      </c>
      <c r="F555" s="19" t="s">
        <v>23</v>
      </c>
      <c r="G555" s="17"/>
      <c r="H555" s="18"/>
      <c r="I555" s="18" t="str">
        <f aca="false">IF(H555&gt;=115,"Premiul I",IF(H555&gt;=110,"Premiul II",IF(H555&gt;=105,"Premiul III",IF(H555&gt;=100,"Mențiune",""))))</f>
        <v/>
      </c>
      <c r="J555" s="18"/>
    </row>
    <row r="556" customFormat="false" ht="15" hidden="false" customHeight="false" outlineLevel="0" collapsed="false">
      <c r="A556" s="13" t="n">
        <v>39</v>
      </c>
      <c r="B556" s="14" t="s">
        <v>649</v>
      </c>
      <c r="C556" s="13" t="s">
        <v>606</v>
      </c>
      <c r="D556" s="16" t="s">
        <v>40</v>
      </c>
      <c r="E556" s="13" t="n">
        <v>2</v>
      </c>
      <c r="F556" s="13" t="n">
        <v>92.5</v>
      </c>
      <c r="G556" s="17"/>
      <c r="H556" s="18" t="n">
        <f aca="false">IF(OR(G556&gt;=F556+10,G556&lt;=F556-10),G556,IF(F556&gt;=110,G556,F556))</f>
        <v>0</v>
      </c>
      <c r="I556" s="18" t="str">
        <f aca="false">IF(H556&gt;=115,"Premiul I",IF(H556&gt;=110,"Premiul II",IF(H556&gt;=105,"Premiul III",IF(H556&gt;=100,"Mențiune",""))))</f>
        <v/>
      </c>
      <c r="J556" s="18" t="s">
        <v>650</v>
      </c>
    </row>
    <row r="557" customFormat="false" ht="30" hidden="false" customHeight="false" outlineLevel="0" collapsed="false">
      <c r="A557" s="13" t="n">
        <v>40</v>
      </c>
      <c r="B557" s="14" t="s">
        <v>651</v>
      </c>
      <c r="C557" s="13" t="s">
        <v>610</v>
      </c>
      <c r="D557" s="15" t="s">
        <v>190</v>
      </c>
      <c r="E557" s="13" t="n">
        <v>2</v>
      </c>
      <c r="F557" s="13" t="n">
        <v>100.5</v>
      </c>
      <c r="G557" s="17"/>
      <c r="H557" s="18" t="n">
        <f aca="false">IF(OR(G557&gt;=F557+10,G557&lt;=F557-10),G557,IF(F557&gt;=110,G557,F557))</f>
        <v>0</v>
      </c>
      <c r="I557" s="18" t="str">
        <f aca="false">IF(H557&gt;=115,"Premiul I",IF(H557&gt;=110,"Premiul II",IF(H557&gt;=105,"Premiul III",IF(H557&gt;=100,"Mențiune",""))))</f>
        <v/>
      </c>
      <c r="J557" s="18"/>
    </row>
    <row r="558" customFormat="false" ht="15" hidden="false" customHeight="false" outlineLevel="0" collapsed="false">
      <c r="A558" s="13" t="n">
        <v>41</v>
      </c>
      <c r="B558" s="14" t="s">
        <v>652</v>
      </c>
      <c r="C558" s="13" t="s">
        <v>606</v>
      </c>
      <c r="D558" s="16" t="s">
        <v>31</v>
      </c>
      <c r="E558" s="13" t="n">
        <v>2</v>
      </c>
      <c r="F558" s="13" t="n">
        <v>111</v>
      </c>
      <c r="G558" s="17"/>
      <c r="H558" s="18" t="n">
        <f aca="false">IF(OR(G558&gt;=F558+10,G558&lt;=F558-10),G558,IF(F558&gt;=110,G558,F558))</f>
        <v>0</v>
      </c>
      <c r="I558" s="18" t="str">
        <f aca="false">IF(H558&gt;=115,"Premiul I",IF(H558&gt;=110,"Premiul II",IF(H558&gt;=105,"Premiul III",IF(H558&gt;=100,"Mențiune",""))))</f>
        <v/>
      </c>
      <c r="J558" s="18"/>
    </row>
    <row r="559" customFormat="false" ht="15" hidden="false" customHeight="false" outlineLevel="0" collapsed="false">
      <c r="A559" s="13" t="n">
        <v>42</v>
      </c>
      <c r="B559" s="14" t="s">
        <v>653</v>
      </c>
      <c r="C559" s="13" t="s">
        <v>606</v>
      </c>
      <c r="D559" s="16" t="s">
        <v>31</v>
      </c>
      <c r="E559" s="13" t="n">
        <v>2</v>
      </c>
      <c r="F559" s="13" t="n">
        <v>105.5</v>
      </c>
      <c r="G559" s="17"/>
      <c r="H559" s="18" t="n">
        <f aca="false">IF(OR(G559&gt;=F559+10,G559&lt;=F559-10),G559,IF(F559&gt;=110,G559,F559))</f>
        <v>0</v>
      </c>
      <c r="I559" s="18" t="str">
        <f aca="false">IF(H559&gt;=115,"Premiul I",IF(H559&gt;=110,"Premiul II",IF(H559&gt;=105,"Premiul III",IF(H559&gt;=100,"Mențiune",""))))</f>
        <v/>
      </c>
      <c r="J559" s="18"/>
    </row>
    <row r="560" customFormat="false" ht="30" hidden="false" customHeight="false" outlineLevel="0" collapsed="false">
      <c r="A560" s="13" t="n">
        <v>43</v>
      </c>
      <c r="B560" s="14" t="s">
        <v>654</v>
      </c>
      <c r="C560" s="13" t="s">
        <v>610</v>
      </c>
      <c r="D560" s="15" t="s">
        <v>19</v>
      </c>
      <c r="E560" s="13" t="n">
        <v>2</v>
      </c>
      <c r="F560" s="13" t="n">
        <v>65.5</v>
      </c>
      <c r="G560" s="17"/>
      <c r="H560" s="18" t="n">
        <f aca="false">IF(OR(G560&gt;=F560+10,G560&lt;=F560-10),G560,IF(F560&gt;=110,G560,F560))</f>
        <v>0</v>
      </c>
      <c r="I560" s="18" t="str">
        <f aca="false">IF(H560&gt;=115,"Premiul I",IF(H560&gt;=110,"Premiul II",IF(H560&gt;=105,"Premiul III",IF(H560&gt;=100,"Mențiune",""))))</f>
        <v/>
      </c>
      <c r="J560" s="18" t="s">
        <v>619</v>
      </c>
    </row>
    <row r="561" customFormat="false" ht="15" hidden="false" customHeight="false" outlineLevel="0" collapsed="false">
      <c r="A561" s="13" t="n">
        <v>44</v>
      </c>
      <c r="B561" s="14" t="s">
        <v>655</v>
      </c>
      <c r="C561" s="13" t="s">
        <v>606</v>
      </c>
      <c r="D561" s="16" t="s">
        <v>100</v>
      </c>
      <c r="E561" s="13" t="n">
        <v>2</v>
      </c>
      <c r="F561" s="13" t="n">
        <v>92</v>
      </c>
      <c r="G561" s="17"/>
      <c r="H561" s="18" t="n">
        <f aca="false">IF(OR(G561&gt;=F561+10,G561&lt;=F561-10),G561,IF(F561&gt;=110,G561,F561))</f>
        <v>0</v>
      </c>
      <c r="I561" s="18" t="str">
        <f aca="false">IF(H561&gt;=115,"Premiul I",IF(H561&gt;=110,"Premiul II",IF(H561&gt;=105,"Premiul III",IF(H561&gt;=100,"Mențiune",""))))</f>
        <v/>
      </c>
      <c r="J561" s="18"/>
    </row>
    <row r="562" s="4" customFormat="true" ht="30" hidden="false" customHeight="false" outlineLevel="0" collapsed="false">
      <c r="A562" s="13" t="n">
        <v>45</v>
      </c>
      <c r="B562" s="14" t="s">
        <v>656</v>
      </c>
      <c r="C562" s="13" t="s">
        <v>610</v>
      </c>
      <c r="D562" s="15" t="s">
        <v>90</v>
      </c>
      <c r="E562" s="13" t="n">
        <v>2</v>
      </c>
      <c r="F562" s="13" t="n">
        <v>59.5</v>
      </c>
      <c r="G562" s="17"/>
      <c r="H562" s="18" t="n">
        <f aca="false">IF(OR(G562&gt;=F562+10,G562&lt;=F562-10),G562,IF(F562&gt;=110,G562,F562))</f>
        <v>0</v>
      </c>
      <c r="I562" s="18" t="str">
        <f aca="false">IF(H562&gt;=115,"Premiul I",IF(H562&gt;=110,"Premiul II",IF(H562&gt;=105,"Premiul III",IF(H562&gt;=100,"Mențiune",""))))</f>
        <v/>
      </c>
      <c r="J562" s="18" t="s">
        <v>91</v>
      </c>
    </row>
    <row r="563" customFormat="false" ht="30" hidden="false" customHeight="false" outlineLevel="0" collapsed="false">
      <c r="A563" s="13" t="n">
        <v>46</v>
      </c>
      <c r="B563" s="20" t="s">
        <v>657</v>
      </c>
      <c r="C563" s="19" t="s">
        <v>610</v>
      </c>
      <c r="D563" s="21" t="s">
        <v>25</v>
      </c>
      <c r="E563" s="19" t="n">
        <v>2</v>
      </c>
      <c r="F563" s="19" t="s">
        <v>23</v>
      </c>
      <c r="G563" s="17"/>
      <c r="H563" s="18"/>
      <c r="I563" s="18" t="str">
        <f aca="false">IF(H563&gt;=115,"Premiul I",IF(H563&gt;=110,"Premiul II",IF(H563&gt;=105,"Premiul III",IF(H563&gt;=100,"Mențiune",""))))</f>
        <v/>
      </c>
      <c r="J563" s="18" t="s">
        <v>658</v>
      </c>
    </row>
    <row r="564" s="4" customFormat="true" ht="15" hidden="false" customHeight="false" outlineLevel="0" collapsed="false">
      <c r="A564" s="13" t="n">
        <v>47</v>
      </c>
      <c r="B564" s="14" t="s">
        <v>659</v>
      </c>
      <c r="C564" s="13" t="s">
        <v>606</v>
      </c>
      <c r="D564" s="16" t="s">
        <v>103</v>
      </c>
      <c r="E564" s="13" t="n">
        <v>2</v>
      </c>
      <c r="F564" s="13" t="n">
        <v>104.5</v>
      </c>
      <c r="G564" s="17"/>
      <c r="H564" s="18" t="n">
        <f aca="false">IF(OR(G564&gt;=F564+10,G564&lt;=F564-10),G564,IF(F564&gt;=110,G564,F564))</f>
        <v>0</v>
      </c>
      <c r="I564" s="18" t="str">
        <f aca="false">IF(H564&gt;=115,"Premiul I",IF(H564&gt;=110,"Premiul II",IF(H564&gt;=105,"Premiul III",IF(H564&gt;=100,"Mențiune",""))))</f>
        <v/>
      </c>
      <c r="J564" s="18" t="s">
        <v>49</v>
      </c>
    </row>
    <row r="565" customFormat="false" ht="30" hidden="false" customHeight="false" outlineLevel="0" collapsed="false">
      <c r="A565" s="13" t="n">
        <v>48</v>
      </c>
      <c r="B565" s="14" t="s">
        <v>660</v>
      </c>
      <c r="C565" s="13" t="s">
        <v>606</v>
      </c>
      <c r="D565" s="15" t="s">
        <v>75</v>
      </c>
      <c r="E565" s="13" t="n">
        <v>2</v>
      </c>
      <c r="F565" s="13" t="n">
        <v>83</v>
      </c>
      <c r="G565" s="17"/>
      <c r="H565" s="18" t="n">
        <f aca="false">IF(OR(G565&gt;=F565+10,G565&lt;=F565-10),G565,IF(F565&gt;=110,G565,F565))</f>
        <v>0</v>
      </c>
      <c r="I565" s="18" t="str">
        <f aca="false">IF(H565&gt;=115,"Premiul I",IF(H565&gt;=110,"Premiul II",IF(H565&gt;=105,"Premiul III",IF(H565&gt;=100,"Mențiune",""))))</f>
        <v/>
      </c>
      <c r="J565" s="21" t="s">
        <v>635</v>
      </c>
    </row>
    <row r="566" customFormat="false" ht="30" hidden="false" customHeight="false" outlineLevel="0" collapsed="false">
      <c r="A566" s="13" t="n">
        <v>49</v>
      </c>
      <c r="B566" s="20" t="s">
        <v>661</v>
      </c>
      <c r="C566" s="19" t="s">
        <v>610</v>
      </c>
      <c r="D566" s="21" t="s">
        <v>357</v>
      </c>
      <c r="E566" s="19" t="n">
        <v>2</v>
      </c>
      <c r="F566" s="19" t="s">
        <v>23</v>
      </c>
      <c r="G566" s="17"/>
      <c r="H566" s="18"/>
      <c r="I566" s="18" t="str">
        <f aca="false">IF(H566&gt;=115,"Premiul I",IF(H566&gt;=110,"Premiul II",IF(H566&gt;=105,"Premiul III",IF(H566&gt;=100,"Mențiune",""))))</f>
        <v/>
      </c>
      <c r="J566" s="18"/>
    </row>
    <row r="567" customFormat="false" ht="15" hidden="false" customHeight="false" outlineLevel="0" collapsed="false">
      <c r="A567" s="13" t="n">
        <v>50</v>
      </c>
      <c r="B567" s="20" t="s">
        <v>662</v>
      </c>
      <c r="C567" s="19" t="s">
        <v>606</v>
      </c>
      <c r="D567" s="18" t="s">
        <v>31</v>
      </c>
      <c r="E567" s="19" t="n">
        <v>2</v>
      </c>
      <c r="F567" s="19" t="s">
        <v>23</v>
      </c>
      <c r="G567" s="17"/>
      <c r="H567" s="18"/>
      <c r="I567" s="18" t="str">
        <f aca="false">IF(H567&gt;=115,"Premiul I",IF(H567&gt;=110,"Premiul II",IF(H567&gt;=105,"Premiul III",IF(H567&gt;=100,"Mențiune",""))))</f>
        <v/>
      </c>
      <c r="J567" s="18"/>
    </row>
    <row r="568" s="4" customFormat="true" ht="30" hidden="false" customHeight="false" outlineLevel="0" collapsed="false">
      <c r="A568" s="13" t="n">
        <v>51</v>
      </c>
      <c r="B568" s="14" t="s">
        <v>663</v>
      </c>
      <c r="C568" s="13" t="s">
        <v>606</v>
      </c>
      <c r="D568" s="15" t="s">
        <v>190</v>
      </c>
      <c r="E568" s="13" t="n">
        <v>2</v>
      </c>
      <c r="F568" s="13" t="n">
        <v>94.5</v>
      </c>
      <c r="G568" s="17"/>
      <c r="H568" s="18" t="n">
        <f aca="false">IF(OR(G568&gt;=F568+10,G568&lt;=F568-10),G568,IF(F568&gt;=110,G568,F568))</f>
        <v>0</v>
      </c>
      <c r="I568" s="18" t="str">
        <f aca="false">IF(H568&gt;=115,"Premiul I",IF(H568&gt;=110,"Premiul II",IF(H568&gt;=105,"Premiul III",IF(H568&gt;=100,"Mențiune",""))))</f>
        <v/>
      </c>
      <c r="J568" s="18"/>
    </row>
    <row r="569" customFormat="false" ht="30" hidden="false" customHeight="false" outlineLevel="0" collapsed="false">
      <c r="A569" s="13" t="n">
        <v>52</v>
      </c>
      <c r="B569" s="20" t="s">
        <v>664</v>
      </c>
      <c r="C569" s="19" t="s">
        <v>606</v>
      </c>
      <c r="D569" s="21" t="s">
        <v>135</v>
      </c>
      <c r="E569" s="19" t="n">
        <v>2</v>
      </c>
      <c r="F569" s="13" t="n">
        <v>90</v>
      </c>
      <c r="G569" s="17"/>
      <c r="H569" s="18" t="n">
        <f aca="false">IF(OR(G569&gt;=F569+10,G569&lt;=F569-10),G569,IF(F569&gt;=110,G569,F569))</f>
        <v>0</v>
      </c>
      <c r="I569" s="18" t="str">
        <f aca="false">IF(H569&gt;=115,"Premiul I",IF(H569&gt;=110,"Premiul II",IF(H569&gt;=105,"Premiul III",IF(H569&gt;=100,"Mențiune",""))))</f>
        <v/>
      </c>
      <c r="J569" s="18"/>
    </row>
    <row r="570" customFormat="false" ht="15" hidden="false" customHeight="false" outlineLevel="0" collapsed="false">
      <c r="A570" s="13" t="n">
        <v>53</v>
      </c>
      <c r="B570" s="14" t="s">
        <v>665</v>
      </c>
      <c r="C570" s="13" t="s">
        <v>606</v>
      </c>
      <c r="D570" s="16" t="s">
        <v>174</v>
      </c>
      <c r="E570" s="13" t="n">
        <v>2</v>
      </c>
      <c r="F570" s="13" t="n">
        <v>77</v>
      </c>
      <c r="G570" s="17"/>
      <c r="H570" s="18" t="n">
        <f aca="false">IF(OR(G570&gt;=F570+10,G570&lt;=F570-10),G570,IF(F570&gt;=110,G570,F570))</f>
        <v>0</v>
      </c>
      <c r="I570" s="18" t="str">
        <f aca="false">IF(H570&gt;=115,"Premiul I",IF(H570&gt;=110,"Premiul II",IF(H570&gt;=105,"Premiul III",IF(H570&gt;=100,"Mențiune",""))))</f>
        <v/>
      </c>
      <c r="J570" s="18"/>
    </row>
    <row r="571" customFormat="false" ht="15" hidden="false" customHeight="false" outlineLevel="0" collapsed="false">
      <c r="A571" s="13" t="n">
        <v>54</v>
      </c>
      <c r="B571" s="14" t="s">
        <v>666</v>
      </c>
      <c r="C571" s="13" t="s">
        <v>606</v>
      </c>
      <c r="D571" s="16" t="s">
        <v>120</v>
      </c>
      <c r="E571" s="13" t="n">
        <v>2</v>
      </c>
      <c r="F571" s="13" t="n">
        <v>81</v>
      </c>
      <c r="G571" s="17"/>
      <c r="H571" s="18" t="n">
        <f aca="false">IF(OR(G571&gt;=F571+10,G571&lt;=F571-10),G571,IF(F571&gt;=110,G571,F571))</f>
        <v>0</v>
      </c>
      <c r="I571" s="18" t="str">
        <f aca="false">IF(H571&gt;=115,"Premiul I",IF(H571&gt;=110,"Premiul II",IF(H571&gt;=105,"Premiul III",IF(H571&gt;=100,"Mențiune",""))))</f>
        <v/>
      </c>
      <c r="J571" s="18"/>
    </row>
    <row r="572" customFormat="false" ht="30" hidden="false" customHeight="false" outlineLevel="0" collapsed="false">
      <c r="A572" s="13" t="n">
        <v>55</v>
      </c>
      <c r="B572" s="14" t="s">
        <v>667</v>
      </c>
      <c r="C572" s="13" t="s">
        <v>606</v>
      </c>
      <c r="D572" s="15" t="s">
        <v>25</v>
      </c>
      <c r="E572" s="13" t="n">
        <v>2</v>
      </c>
      <c r="F572" s="13" t="n">
        <v>83</v>
      </c>
      <c r="G572" s="17"/>
      <c r="H572" s="18" t="n">
        <f aca="false">IF(OR(G572&gt;=F572+10,G572&lt;=F572-10),G572,IF(F572&gt;=110,G572,F572))</f>
        <v>0</v>
      </c>
      <c r="I572" s="18" t="str">
        <f aca="false">IF(H572&gt;=115,"Premiul I",IF(H572&gt;=110,"Premiul II",IF(H572&gt;=105,"Premiul III",IF(H572&gt;=100,"Mențiune",""))))</f>
        <v/>
      </c>
      <c r="J572" s="21" t="s">
        <v>288</v>
      </c>
    </row>
    <row r="573" customFormat="false" ht="30" hidden="false" customHeight="false" outlineLevel="0" collapsed="false">
      <c r="A573" s="13" t="n">
        <v>56</v>
      </c>
      <c r="B573" s="14" t="s">
        <v>668</v>
      </c>
      <c r="C573" s="13" t="s">
        <v>610</v>
      </c>
      <c r="D573" s="15" t="s">
        <v>125</v>
      </c>
      <c r="E573" s="13" t="n">
        <v>2</v>
      </c>
      <c r="F573" s="13" t="n">
        <v>94</v>
      </c>
      <c r="G573" s="17"/>
      <c r="H573" s="18" t="n">
        <f aca="false">IF(OR(G573&gt;=F573+10,G573&lt;=F573-10),G573,IF(F573&gt;=110,G573,F573))</f>
        <v>0</v>
      </c>
      <c r="I573" s="18" t="str">
        <f aca="false">IF(H573&gt;=115,"Premiul I",IF(H573&gt;=110,"Premiul II",IF(H573&gt;=105,"Premiul III",IF(H573&gt;=100,"Mențiune",""))))</f>
        <v/>
      </c>
      <c r="J573" s="21" t="s">
        <v>126</v>
      </c>
    </row>
    <row r="574" customFormat="false" ht="15" hidden="false" customHeight="false" outlineLevel="0" collapsed="false">
      <c r="A574" s="13" t="n">
        <v>57</v>
      </c>
      <c r="B574" s="14" t="s">
        <v>669</v>
      </c>
      <c r="C574" s="13" t="s">
        <v>610</v>
      </c>
      <c r="D574" s="16" t="s">
        <v>431</v>
      </c>
      <c r="E574" s="13" t="n">
        <v>2</v>
      </c>
      <c r="F574" s="13" t="n">
        <v>104</v>
      </c>
      <c r="G574" s="17"/>
      <c r="H574" s="18" t="n">
        <f aca="false">IF(OR(G574&gt;=F574+10,G574&lt;=F574-10),G574,IF(F574&gt;=110,G574,F574))</f>
        <v>0</v>
      </c>
      <c r="I574" s="18" t="str">
        <f aca="false">IF(H574&gt;=115,"Premiul I",IF(H574&gt;=110,"Premiul II",IF(H574&gt;=105,"Premiul III",IF(H574&gt;=100,"Mențiune",""))))</f>
        <v/>
      </c>
      <c r="J574" s="18" t="s">
        <v>670</v>
      </c>
    </row>
    <row r="575" customFormat="false" ht="30" hidden="false" customHeight="false" outlineLevel="0" collapsed="false">
      <c r="A575" s="13" t="n">
        <v>58</v>
      </c>
      <c r="B575" s="14" t="s">
        <v>671</v>
      </c>
      <c r="C575" s="13" t="s">
        <v>606</v>
      </c>
      <c r="D575" s="15" t="s">
        <v>357</v>
      </c>
      <c r="E575" s="13" t="n">
        <v>2</v>
      </c>
      <c r="F575" s="13" t="n">
        <v>100</v>
      </c>
      <c r="G575" s="17"/>
      <c r="H575" s="18" t="n">
        <f aca="false">IF(OR(G575&gt;=F575+10,G575&lt;=F575-10),G575,IF(F575&gt;=110,G575,F575))</f>
        <v>0</v>
      </c>
      <c r="I575" s="18" t="str">
        <f aca="false">IF(H575&gt;=115,"Premiul I",IF(H575&gt;=110,"Premiul II",IF(H575&gt;=105,"Premiul III",IF(H575&gt;=100,"Mențiune",""))))</f>
        <v/>
      </c>
      <c r="J575" s="18"/>
    </row>
    <row r="576" s="4" customFormat="true" ht="15" hidden="false" customHeight="false" outlineLevel="0" collapsed="false">
      <c r="A576" s="13" t="n">
        <v>59</v>
      </c>
      <c r="B576" s="14" t="s">
        <v>672</v>
      </c>
      <c r="C576" s="13" t="s">
        <v>606</v>
      </c>
      <c r="D576" s="16" t="s">
        <v>43</v>
      </c>
      <c r="E576" s="13" t="n">
        <v>2</v>
      </c>
      <c r="F576" s="13" t="n">
        <v>101</v>
      </c>
      <c r="G576" s="17"/>
      <c r="H576" s="18" t="n">
        <f aca="false">IF(OR(G576&gt;=F576+10,G576&lt;=F576-10),G576,IF(F576&gt;=110,G576,F576))</f>
        <v>0</v>
      </c>
      <c r="I576" s="18" t="str">
        <f aca="false">IF(H576&gt;=115,"Premiul I",IF(H576&gt;=110,"Premiul II",IF(H576&gt;=105,"Premiul III",IF(H576&gt;=100,"Mențiune",""))))</f>
        <v/>
      </c>
      <c r="J576" s="18"/>
    </row>
    <row r="577" customFormat="false" ht="30" hidden="false" customHeight="false" outlineLevel="0" collapsed="false">
      <c r="A577" s="13" t="n">
        <v>60</v>
      </c>
      <c r="B577" s="14" t="s">
        <v>673</v>
      </c>
      <c r="C577" s="13" t="s">
        <v>610</v>
      </c>
      <c r="D577" s="15" t="s">
        <v>357</v>
      </c>
      <c r="E577" s="13" t="n">
        <v>2</v>
      </c>
      <c r="F577" s="13" t="n">
        <v>106</v>
      </c>
      <c r="G577" s="17"/>
      <c r="H577" s="18" t="n">
        <f aca="false">IF(OR(G577&gt;=F577+10,G577&lt;=F577-10),G577,IF(F577&gt;=110,G577,F577))</f>
        <v>0</v>
      </c>
      <c r="I577" s="18" t="str">
        <f aca="false">IF(H577&gt;=115,"Premiul I",IF(H577&gt;=110,"Premiul II",IF(H577&gt;=105,"Premiul III",IF(H577&gt;=100,"Mențiune",""))))</f>
        <v/>
      </c>
      <c r="J577" s="18"/>
    </row>
    <row r="578" customFormat="false" ht="15" hidden="false" customHeight="false" outlineLevel="0" collapsed="false">
      <c r="A578" s="13" t="n">
        <v>61</v>
      </c>
      <c r="B578" s="14" t="s">
        <v>674</v>
      </c>
      <c r="C578" s="13" t="s">
        <v>606</v>
      </c>
      <c r="D578" s="16" t="s">
        <v>366</v>
      </c>
      <c r="E578" s="13" t="n">
        <v>2</v>
      </c>
      <c r="F578" s="13" t="n">
        <v>95</v>
      </c>
      <c r="G578" s="17"/>
      <c r="H578" s="18" t="n">
        <f aca="false">IF(OR(G578&gt;=F578+10,G578&lt;=F578-10),G578,IF(F578&gt;=110,G578,F578))</f>
        <v>0</v>
      </c>
      <c r="I578" s="18" t="str">
        <f aca="false">IF(H578&gt;=115,"Premiul I",IF(H578&gt;=110,"Premiul II",IF(H578&gt;=105,"Premiul III",IF(H578&gt;=100,"Mențiune",""))))</f>
        <v/>
      </c>
      <c r="J578" s="18"/>
    </row>
    <row r="579" customFormat="false" ht="30" hidden="false" customHeight="false" outlineLevel="0" collapsed="false">
      <c r="A579" s="13" t="n">
        <v>62</v>
      </c>
      <c r="B579" s="14" t="s">
        <v>675</v>
      </c>
      <c r="C579" s="13" t="s">
        <v>610</v>
      </c>
      <c r="D579" s="15" t="s">
        <v>19</v>
      </c>
      <c r="E579" s="13" t="n">
        <v>2</v>
      </c>
      <c r="F579" s="13" t="n">
        <v>102</v>
      </c>
      <c r="G579" s="17"/>
      <c r="H579" s="18" t="n">
        <f aca="false">IF(OR(G579&gt;=F579+10,G579&lt;=F579-10),G579,IF(F579&gt;=110,G579,F579))</f>
        <v>0</v>
      </c>
      <c r="I579" s="18" t="str">
        <f aca="false">IF(H579&gt;=115,"Premiul I",IF(H579&gt;=110,"Premiul II",IF(H579&gt;=105,"Premiul III",IF(H579&gt;=100,"Mențiune",""))))</f>
        <v/>
      </c>
      <c r="J579" s="18" t="s">
        <v>619</v>
      </c>
    </row>
    <row r="580" s="4" customFormat="true" ht="30" hidden="false" customHeight="false" outlineLevel="0" collapsed="false">
      <c r="A580" s="13" t="n">
        <v>63</v>
      </c>
      <c r="B580" s="14" t="s">
        <v>676</v>
      </c>
      <c r="C580" s="13" t="s">
        <v>606</v>
      </c>
      <c r="D580" s="15" t="s">
        <v>25</v>
      </c>
      <c r="E580" s="13" t="n">
        <v>2</v>
      </c>
      <c r="F580" s="13" t="n">
        <v>86.5</v>
      </c>
      <c r="G580" s="17"/>
      <c r="H580" s="18" t="n">
        <f aca="false">IF(OR(G580&gt;=F580+10,G580&lt;=F580-10),G580,IF(F580&gt;=110,G580,F580))</f>
        <v>0</v>
      </c>
      <c r="I580" s="18" t="str">
        <f aca="false">IF(H580&gt;=115,"Premiul I",IF(H580&gt;=110,"Premiul II",IF(H580&gt;=105,"Premiul III",IF(H580&gt;=100,"Mențiune",""))))</f>
        <v/>
      </c>
      <c r="J580" s="21" t="s">
        <v>288</v>
      </c>
    </row>
    <row r="581" s="4" customFormat="true" ht="31.5" hidden="false" customHeight="true" outlineLevel="0" collapsed="false">
      <c r="A581" s="13" t="n">
        <v>64</v>
      </c>
      <c r="B581" s="14" t="s">
        <v>677</v>
      </c>
      <c r="C581" s="13" t="s">
        <v>606</v>
      </c>
      <c r="D581" s="15" t="s">
        <v>38</v>
      </c>
      <c r="E581" s="13" t="n">
        <v>2</v>
      </c>
      <c r="F581" s="13" t="n">
        <v>84</v>
      </c>
      <c r="G581" s="17"/>
      <c r="H581" s="18" t="n">
        <f aca="false">IF(OR(G581&gt;=F581+10,G581&lt;=F581-10),G581,IF(F581&gt;=110,G581,F581))</f>
        <v>0</v>
      </c>
      <c r="I581" s="18" t="str">
        <f aca="false">IF(H581&gt;=115,"Premiul I",IF(H581&gt;=110,"Premiul II",IF(H581&gt;=105,"Premiul III",IF(H581&gt;=100,"Mențiune",""))))</f>
        <v/>
      </c>
      <c r="J581" s="18"/>
    </row>
    <row r="582" customFormat="false" ht="30" hidden="false" customHeight="false" outlineLevel="0" collapsed="false">
      <c r="A582" s="13" t="n">
        <v>65</v>
      </c>
      <c r="B582" s="14" t="s">
        <v>678</v>
      </c>
      <c r="C582" s="13" t="s">
        <v>610</v>
      </c>
      <c r="D582" s="15" t="s">
        <v>125</v>
      </c>
      <c r="E582" s="13" t="n">
        <v>2</v>
      </c>
      <c r="F582" s="13" t="n">
        <v>87</v>
      </c>
      <c r="G582" s="17"/>
      <c r="H582" s="18" t="n">
        <f aca="false">IF(OR(G582&gt;=F582+10,G582&lt;=F582-10),G582,IF(F582&gt;=110,G582,F582))</f>
        <v>0</v>
      </c>
      <c r="I582" s="18" t="str">
        <f aca="false">IF(H582&gt;=115,"Premiul I",IF(H582&gt;=110,"Premiul II",IF(H582&gt;=105,"Premiul III",IF(H582&gt;=100,"Mențiune",""))))</f>
        <v/>
      </c>
      <c r="J582" s="21" t="s">
        <v>126</v>
      </c>
    </row>
    <row r="583" customFormat="false" ht="15" hidden="false" customHeight="false" outlineLevel="0" collapsed="false">
      <c r="A583" s="13" t="n">
        <v>66</v>
      </c>
      <c r="B583" s="14" t="s">
        <v>679</v>
      </c>
      <c r="C583" s="13" t="s">
        <v>610</v>
      </c>
      <c r="D583" s="16" t="s">
        <v>43</v>
      </c>
      <c r="E583" s="13" t="n">
        <v>2</v>
      </c>
      <c r="F583" s="13" t="n">
        <v>91</v>
      </c>
      <c r="G583" s="17"/>
      <c r="H583" s="18" t="n">
        <f aca="false">IF(OR(G583&gt;=F583+10,G583&lt;=F583-10),G583,IF(F583&gt;=110,G583,F583))</f>
        <v>0</v>
      </c>
      <c r="I583" s="18" t="str">
        <f aca="false">IF(H583&gt;=115,"Premiul I",IF(H583&gt;=110,"Premiul II",IF(H583&gt;=105,"Premiul III",IF(H583&gt;=100,"Mențiune",""))))</f>
        <v/>
      </c>
      <c r="J583" s="18"/>
    </row>
    <row r="584" customFormat="false" ht="15" hidden="false" customHeight="false" outlineLevel="0" collapsed="false">
      <c r="A584" s="13" t="n">
        <v>67</v>
      </c>
      <c r="B584" s="14" t="s">
        <v>680</v>
      </c>
      <c r="C584" s="13" t="s">
        <v>606</v>
      </c>
      <c r="D584" s="16" t="s">
        <v>93</v>
      </c>
      <c r="E584" s="13" t="n">
        <v>2</v>
      </c>
      <c r="F584" s="13" t="n">
        <v>87</v>
      </c>
      <c r="G584" s="17"/>
      <c r="H584" s="18" t="n">
        <f aca="false">IF(OR(G584&gt;=F584+10,G584&lt;=F584-10),G584,IF(F584&gt;=110,G584,F584))</f>
        <v>0</v>
      </c>
      <c r="I584" s="18" t="str">
        <f aca="false">IF(H584&gt;=115,"Premiul I",IF(H584&gt;=110,"Premiul II",IF(H584&gt;=105,"Premiul III",IF(H584&gt;=100,"Mențiune",""))))</f>
        <v/>
      </c>
      <c r="J584" s="18"/>
    </row>
    <row r="585" customFormat="false" ht="30" hidden="false" customHeight="false" outlineLevel="0" collapsed="false">
      <c r="A585" s="13" t="n">
        <v>68</v>
      </c>
      <c r="B585" s="14" t="s">
        <v>681</v>
      </c>
      <c r="C585" s="13" t="s">
        <v>610</v>
      </c>
      <c r="D585" s="15" t="s">
        <v>25</v>
      </c>
      <c r="E585" s="13" t="n">
        <v>2</v>
      </c>
      <c r="F585" s="13" t="n">
        <v>98</v>
      </c>
      <c r="G585" s="17"/>
      <c r="H585" s="18" t="n">
        <f aca="false">IF(OR(G585&gt;=F585+10,G585&lt;=F585-10),G585,IF(F585&gt;=110,G585,F585))</f>
        <v>0</v>
      </c>
      <c r="I585" s="18" t="str">
        <f aca="false">IF(H585&gt;=115,"Premiul I",IF(H585&gt;=110,"Premiul II",IF(H585&gt;=105,"Premiul III",IF(H585&gt;=100,"Mențiune",""))))</f>
        <v/>
      </c>
      <c r="J585" s="18" t="s">
        <v>658</v>
      </c>
    </row>
    <row r="586" customFormat="false" ht="15" hidden="false" customHeight="false" outlineLevel="0" collapsed="false">
      <c r="A586" s="13" t="n">
        <v>69</v>
      </c>
      <c r="B586" s="20" t="s">
        <v>682</v>
      </c>
      <c r="C586" s="19" t="s">
        <v>610</v>
      </c>
      <c r="D586" s="16" t="s">
        <v>60</v>
      </c>
      <c r="E586" s="19" t="n">
        <v>2</v>
      </c>
      <c r="F586" s="13" t="n">
        <v>105</v>
      </c>
      <c r="G586" s="17"/>
      <c r="H586" s="18" t="n">
        <f aca="false">IF(OR(G586&gt;=F586+10,G586&lt;=F586-10),G586,IF(F586&gt;=110,G586,F586))</f>
        <v>0</v>
      </c>
      <c r="I586" s="18" t="str">
        <f aca="false">IF(H586&gt;=115,"Premiul I",IF(H586&gt;=110,"Premiul II",IF(H586&gt;=105,"Premiul III",IF(H586&gt;=100,"Mențiune",""))))</f>
        <v/>
      </c>
      <c r="J586" s="18" t="s">
        <v>61</v>
      </c>
    </row>
    <row r="587" s="4" customFormat="true" ht="15" hidden="false" customHeight="false" outlineLevel="0" collapsed="false">
      <c r="A587" s="13" t="n">
        <v>70</v>
      </c>
      <c r="B587" s="14" t="s">
        <v>683</v>
      </c>
      <c r="C587" s="13" t="s">
        <v>606</v>
      </c>
      <c r="D587" s="16" t="s">
        <v>31</v>
      </c>
      <c r="E587" s="13" t="n">
        <v>2</v>
      </c>
      <c r="F587" s="13" t="n">
        <v>106.5</v>
      </c>
      <c r="G587" s="17"/>
      <c r="H587" s="18" t="n">
        <f aca="false">IF(OR(G587&gt;=F587+10,G587&lt;=F587-10),G587,IF(F587&gt;=110,G587,F587))</f>
        <v>0</v>
      </c>
      <c r="I587" s="18" t="str">
        <f aca="false">IF(H587&gt;=115,"Premiul I",IF(H587&gt;=110,"Premiul II",IF(H587&gt;=105,"Premiul III",IF(H587&gt;=100,"Mențiune",""))))</f>
        <v/>
      </c>
      <c r="J587" s="18"/>
    </row>
    <row r="588" customFormat="false" ht="15" hidden="false" customHeight="false" outlineLevel="0" collapsed="false">
      <c r="A588" s="13" t="n">
        <v>71</v>
      </c>
      <c r="B588" s="14" t="s">
        <v>684</v>
      </c>
      <c r="C588" s="13" t="s">
        <v>606</v>
      </c>
      <c r="D588" s="16" t="s">
        <v>120</v>
      </c>
      <c r="E588" s="13" t="n">
        <v>2</v>
      </c>
      <c r="F588" s="13" t="n">
        <v>92</v>
      </c>
      <c r="G588" s="17"/>
      <c r="H588" s="18" t="n">
        <f aca="false">IF(OR(G588&gt;=F588+10,G588&lt;=F588-10),G588,IF(F588&gt;=110,G588,F588))</f>
        <v>0</v>
      </c>
      <c r="I588" s="18" t="str">
        <f aca="false">IF(H588&gt;=115,"Premiul I",IF(H588&gt;=110,"Premiul II",IF(H588&gt;=105,"Premiul III",IF(H588&gt;=100,"Mențiune",""))))</f>
        <v/>
      </c>
      <c r="J588" s="18"/>
    </row>
    <row r="589" customFormat="false" ht="15" hidden="false" customHeight="false" outlineLevel="0" collapsed="false">
      <c r="A589" s="13" t="n">
        <v>72</v>
      </c>
      <c r="B589" s="14" t="s">
        <v>685</v>
      </c>
      <c r="C589" s="13" t="s">
        <v>606</v>
      </c>
      <c r="D589" s="16" t="s">
        <v>40</v>
      </c>
      <c r="E589" s="13" t="n">
        <v>2</v>
      </c>
      <c r="F589" s="13" t="n">
        <v>89.5</v>
      </c>
      <c r="G589" s="17"/>
      <c r="H589" s="18" t="n">
        <f aca="false">IF(OR(G589&gt;=F589+10,G589&lt;=F589-10),G589,IF(F589&gt;=110,G589,F589))</f>
        <v>0</v>
      </c>
      <c r="I589" s="18" t="str">
        <f aca="false">IF(H589&gt;=115,"Premiul I",IF(H589&gt;=110,"Premiul II",IF(H589&gt;=105,"Premiul III",IF(H589&gt;=100,"Mențiune",""))))</f>
        <v/>
      </c>
      <c r="J589" s="18" t="s">
        <v>650</v>
      </c>
    </row>
    <row r="590" customFormat="false" ht="15" hidden="false" customHeight="false" outlineLevel="0" collapsed="false">
      <c r="A590" s="13" t="n">
        <v>73</v>
      </c>
      <c r="B590" s="14" t="s">
        <v>686</v>
      </c>
      <c r="C590" s="13" t="s">
        <v>606</v>
      </c>
      <c r="D590" s="16" t="s">
        <v>80</v>
      </c>
      <c r="E590" s="13" t="n">
        <v>2</v>
      </c>
      <c r="F590" s="13" t="n">
        <v>84.5</v>
      </c>
      <c r="G590" s="17"/>
      <c r="H590" s="18" t="n">
        <f aca="false">IF(OR(G590&gt;=F590+10,G590&lt;=F590-10),G590,IF(F590&gt;=110,G590,F590))</f>
        <v>0</v>
      </c>
      <c r="I590" s="18" t="str">
        <f aca="false">IF(H590&gt;=115,"Premiul I",IF(H590&gt;=110,"Premiul II",IF(H590&gt;=105,"Premiul III",IF(H590&gt;=100,"Mențiune",""))))</f>
        <v/>
      </c>
      <c r="J590" s="18"/>
    </row>
    <row r="591" customFormat="false" ht="15" hidden="false" customHeight="false" outlineLevel="0" collapsed="false">
      <c r="A591" s="13" t="n">
        <v>74</v>
      </c>
      <c r="B591" s="14" t="s">
        <v>687</v>
      </c>
      <c r="C591" s="13" t="s">
        <v>610</v>
      </c>
      <c r="D591" s="16" t="s">
        <v>43</v>
      </c>
      <c r="E591" s="13" t="n">
        <v>2</v>
      </c>
      <c r="F591" s="13" t="n">
        <v>96.5</v>
      </c>
      <c r="G591" s="17"/>
      <c r="H591" s="18" t="n">
        <f aca="false">IF(OR(G591&gt;=F591+10,G591&lt;=F591-10),G591,IF(F591&gt;=110,G591,F591))</f>
        <v>0</v>
      </c>
      <c r="I591" s="18" t="str">
        <f aca="false">IF(H591&gt;=115,"Premiul I",IF(H591&gt;=110,"Premiul II",IF(H591&gt;=105,"Premiul III",IF(H591&gt;=100,"Mențiune",""))))</f>
        <v/>
      </c>
      <c r="J591" s="18"/>
    </row>
    <row r="592" customFormat="false" ht="15" hidden="false" customHeight="false" outlineLevel="0" collapsed="false">
      <c r="A592" s="13" t="n">
        <v>75</v>
      </c>
      <c r="B592" s="14" t="s">
        <v>688</v>
      </c>
      <c r="C592" s="13" t="s">
        <v>606</v>
      </c>
      <c r="D592" s="16" t="s">
        <v>40</v>
      </c>
      <c r="E592" s="13" t="n">
        <v>2</v>
      </c>
      <c r="F592" s="13" t="n">
        <v>100</v>
      </c>
      <c r="G592" s="17"/>
      <c r="H592" s="18" t="n">
        <f aca="false">IF(OR(G592&gt;=F592+10,G592&lt;=F592-10),G592,IF(F592&gt;=110,G592,F592))</f>
        <v>0</v>
      </c>
      <c r="I592" s="18" t="str">
        <f aca="false">IF(H592&gt;=115,"Premiul I",IF(H592&gt;=110,"Premiul II",IF(H592&gt;=105,"Premiul III",IF(H592&gt;=100,"Mențiune",""))))</f>
        <v/>
      </c>
      <c r="J592" s="18" t="s">
        <v>49</v>
      </c>
    </row>
    <row r="593" customFormat="false" ht="15" hidden="false" customHeight="false" outlineLevel="0" collapsed="false">
      <c r="A593" s="13" t="n">
        <v>76</v>
      </c>
      <c r="B593" s="20" t="s">
        <v>689</v>
      </c>
      <c r="C593" s="19" t="s">
        <v>606</v>
      </c>
      <c r="D593" s="18" t="s">
        <v>103</v>
      </c>
      <c r="E593" s="19" t="n">
        <v>2</v>
      </c>
      <c r="F593" s="19" t="s">
        <v>23</v>
      </c>
      <c r="G593" s="17"/>
      <c r="H593" s="18"/>
      <c r="I593" s="18" t="str">
        <f aca="false">IF(H593&gt;=115,"Premiul I",IF(H593&gt;=110,"Premiul II",IF(H593&gt;=105,"Premiul III",IF(H593&gt;=100,"Mențiune",""))))</f>
        <v/>
      </c>
      <c r="J593" s="18" t="s">
        <v>49</v>
      </c>
    </row>
    <row r="594" customFormat="false" ht="15" hidden="false" customHeight="false" outlineLevel="0" collapsed="false">
      <c r="A594" s="13" t="n">
        <v>77</v>
      </c>
      <c r="B594" s="20" t="s">
        <v>690</v>
      </c>
      <c r="C594" s="19" t="s">
        <v>610</v>
      </c>
      <c r="D594" s="18" t="s">
        <v>22</v>
      </c>
      <c r="E594" s="19" t="n">
        <v>2</v>
      </c>
      <c r="F594" s="19" t="s">
        <v>23</v>
      </c>
      <c r="G594" s="17"/>
      <c r="H594" s="18"/>
      <c r="I594" s="18" t="str">
        <f aca="false">IF(H594&gt;=115,"Premiul I",IF(H594&gt;=110,"Premiul II",IF(H594&gt;=105,"Premiul III",IF(H594&gt;=100,"Mențiune",""))))</f>
        <v/>
      </c>
      <c r="J594" s="18"/>
    </row>
    <row r="595" s="4" customFormat="true" ht="30" hidden="false" customHeight="false" outlineLevel="0" collapsed="false">
      <c r="A595" s="13" t="n">
        <v>78</v>
      </c>
      <c r="B595" s="20" t="s">
        <v>691</v>
      </c>
      <c r="C595" s="19" t="s">
        <v>606</v>
      </c>
      <c r="D595" s="21" t="s">
        <v>125</v>
      </c>
      <c r="E595" s="19" t="n">
        <v>2</v>
      </c>
      <c r="F595" s="19" t="n">
        <v>88</v>
      </c>
      <c r="G595" s="17"/>
      <c r="H595" s="18" t="n">
        <f aca="false">IF(OR(G595&gt;=F595+10,G595&lt;=F595-10),G595,IF(F595&gt;=110,G595,F595))</f>
        <v>0</v>
      </c>
      <c r="I595" s="18" t="str">
        <f aca="false">IF(H595&gt;=115,"Premiul I",IF(H595&gt;=110,"Premiul II",IF(H595&gt;=105,"Premiul III",IF(H595&gt;=100,"Mențiune",""))))</f>
        <v/>
      </c>
      <c r="J595" s="21" t="s">
        <v>126</v>
      </c>
    </row>
    <row r="596" customFormat="false" ht="30" hidden="false" customHeight="false" outlineLevel="0" collapsed="false">
      <c r="A596" s="13" t="n">
        <v>79</v>
      </c>
      <c r="B596" s="14" t="s">
        <v>692</v>
      </c>
      <c r="C596" s="13" t="s">
        <v>610</v>
      </c>
      <c r="D596" s="15" t="s">
        <v>19</v>
      </c>
      <c r="E596" s="13" t="n">
        <v>2</v>
      </c>
      <c r="F596" s="13" t="n">
        <v>70</v>
      </c>
      <c r="G596" s="17"/>
      <c r="H596" s="18" t="n">
        <f aca="false">IF(OR(G596&gt;=F596+10,G596&lt;=F596-10),G596,IF(F596&gt;=110,G596,F596))</f>
        <v>0</v>
      </c>
      <c r="I596" s="18" t="str">
        <f aca="false">IF(H596&gt;=115,"Premiul I",IF(H596&gt;=110,"Premiul II",IF(H596&gt;=105,"Premiul III",IF(H596&gt;=100,"Mențiune",""))))</f>
        <v/>
      </c>
      <c r="J596" s="18" t="s">
        <v>619</v>
      </c>
    </row>
    <row r="597" customFormat="false" ht="30" hidden="false" customHeight="false" outlineLevel="0" collapsed="false">
      <c r="A597" s="13" t="n">
        <v>80</v>
      </c>
      <c r="B597" s="14" t="s">
        <v>693</v>
      </c>
      <c r="C597" s="13" t="s">
        <v>610</v>
      </c>
      <c r="D597" s="15" t="s">
        <v>19</v>
      </c>
      <c r="E597" s="13" t="n">
        <v>2</v>
      </c>
      <c r="F597" s="13" t="n">
        <v>79</v>
      </c>
      <c r="G597" s="17"/>
      <c r="H597" s="18" t="n">
        <f aca="false">IF(OR(G597&gt;=F597+10,G597&lt;=F597-10),G597,IF(F597&gt;=110,G597,F597))</f>
        <v>0</v>
      </c>
      <c r="I597" s="18" t="str">
        <f aca="false">IF(H597&gt;=115,"Premiul I",IF(H597&gt;=110,"Premiul II",IF(H597&gt;=105,"Premiul III",IF(H597&gt;=100,"Mențiune",""))))</f>
        <v/>
      </c>
      <c r="J597" s="18" t="s">
        <v>619</v>
      </c>
    </row>
    <row r="598" customFormat="false" ht="15" hidden="false" customHeight="false" outlineLevel="0" collapsed="false">
      <c r="A598" s="13" t="n">
        <v>81</v>
      </c>
      <c r="B598" s="14" t="s">
        <v>694</v>
      </c>
      <c r="C598" s="13" t="s">
        <v>606</v>
      </c>
      <c r="D598" s="16" t="s">
        <v>31</v>
      </c>
      <c r="E598" s="13" t="n">
        <v>2</v>
      </c>
      <c r="F598" s="13" t="n">
        <v>102.5</v>
      </c>
      <c r="G598" s="17"/>
      <c r="H598" s="18" t="n">
        <f aca="false">IF(OR(G598&gt;=F598+10,G598&lt;=F598-10),G598,IF(F598&gt;=110,G598,F598))</f>
        <v>0</v>
      </c>
      <c r="I598" s="18" t="str">
        <f aca="false">IF(H598&gt;=115,"Premiul I",IF(H598&gt;=110,"Premiul II",IF(H598&gt;=105,"Premiul III",IF(H598&gt;=100,"Mențiune",""))))</f>
        <v/>
      </c>
      <c r="J598" s="18"/>
    </row>
    <row r="599" customFormat="false" ht="30" hidden="false" customHeight="false" outlineLevel="0" collapsed="false">
      <c r="A599" s="13" t="n">
        <v>82</v>
      </c>
      <c r="B599" s="14" t="s">
        <v>695</v>
      </c>
      <c r="C599" s="13" t="s">
        <v>610</v>
      </c>
      <c r="D599" s="15" t="s">
        <v>19</v>
      </c>
      <c r="E599" s="13" t="n">
        <v>2</v>
      </c>
      <c r="F599" s="13" t="n">
        <v>100.5</v>
      </c>
      <c r="G599" s="17"/>
      <c r="H599" s="18" t="n">
        <f aca="false">IF(OR(G599&gt;=F599+10,G599&lt;=F599-10),G599,IF(F599&gt;=110,G599,F599))</f>
        <v>0</v>
      </c>
      <c r="I599" s="18" t="str">
        <f aca="false">IF(H599&gt;=115,"Premiul I",IF(H599&gt;=110,"Premiul II",IF(H599&gt;=105,"Premiul III",IF(H599&gt;=100,"Mențiune",""))))</f>
        <v/>
      </c>
      <c r="J599" s="18" t="s">
        <v>619</v>
      </c>
    </row>
    <row r="600" customFormat="false" ht="30" hidden="false" customHeight="false" outlineLevel="0" collapsed="false">
      <c r="A600" s="13" t="n">
        <v>83</v>
      </c>
      <c r="B600" s="20" t="s">
        <v>696</v>
      </c>
      <c r="C600" s="19" t="s">
        <v>610</v>
      </c>
      <c r="D600" s="21" t="s">
        <v>19</v>
      </c>
      <c r="E600" s="19" t="n">
        <v>2</v>
      </c>
      <c r="F600" s="19" t="s">
        <v>23</v>
      </c>
      <c r="G600" s="17"/>
      <c r="H600" s="18"/>
      <c r="I600" s="18" t="str">
        <f aca="false">IF(H600&gt;=115,"Premiul I",IF(H600&gt;=110,"Premiul II",IF(H600&gt;=105,"Premiul III",IF(H600&gt;=100,"Mențiune",""))))</f>
        <v/>
      </c>
      <c r="J600" s="18" t="s">
        <v>619</v>
      </c>
    </row>
    <row r="601" customFormat="false" ht="15" hidden="false" customHeight="false" outlineLevel="0" collapsed="false">
      <c r="A601" s="13" t="n">
        <v>84</v>
      </c>
      <c r="B601" s="14" t="s">
        <v>697</v>
      </c>
      <c r="C601" s="13" t="s">
        <v>606</v>
      </c>
      <c r="D601" s="16" t="s">
        <v>40</v>
      </c>
      <c r="E601" s="13" t="n">
        <v>2</v>
      </c>
      <c r="F601" s="13" t="n">
        <v>95</v>
      </c>
      <c r="G601" s="17"/>
      <c r="H601" s="18" t="n">
        <f aca="false">IF(OR(G601&gt;=F601+10,G601&lt;=F601-10),G601,IF(F601&gt;=110,G601,F601))</f>
        <v>0</v>
      </c>
      <c r="I601" s="18" t="str">
        <f aca="false">IF(H601&gt;=115,"Premiul I",IF(H601&gt;=110,"Premiul II",IF(H601&gt;=105,"Premiul III",IF(H601&gt;=100,"Mențiune",""))))</f>
        <v/>
      </c>
      <c r="J601" s="18" t="s">
        <v>41</v>
      </c>
    </row>
    <row r="602" customFormat="false" ht="30" hidden="false" customHeight="false" outlineLevel="0" collapsed="false">
      <c r="A602" s="13" t="n">
        <v>85</v>
      </c>
      <c r="B602" s="14" t="s">
        <v>698</v>
      </c>
      <c r="C602" s="13" t="s">
        <v>606</v>
      </c>
      <c r="D602" s="15" t="s">
        <v>125</v>
      </c>
      <c r="E602" s="13" t="n">
        <v>2</v>
      </c>
      <c r="F602" s="13" t="n">
        <v>57</v>
      </c>
      <c r="G602" s="17"/>
      <c r="H602" s="18" t="n">
        <f aca="false">IF(OR(G602&gt;=F602+10,G602&lt;=F602-10),G602,IF(F602&gt;=110,G602,F602))</f>
        <v>0</v>
      </c>
      <c r="I602" s="18" t="str">
        <f aca="false">IF(H602&gt;=115,"Premiul I",IF(H602&gt;=110,"Premiul II",IF(H602&gt;=105,"Premiul III",IF(H602&gt;=100,"Mențiune",""))))</f>
        <v/>
      </c>
      <c r="J602" s="21" t="s">
        <v>126</v>
      </c>
    </row>
    <row r="603" customFormat="false" ht="15" hidden="false" customHeight="false" outlineLevel="0" collapsed="false">
      <c r="A603" s="13" t="n">
        <v>86</v>
      </c>
      <c r="B603" s="14" t="s">
        <v>699</v>
      </c>
      <c r="C603" s="13" t="s">
        <v>606</v>
      </c>
      <c r="D603" s="16" t="s">
        <v>31</v>
      </c>
      <c r="E603" s="13" t="n">
        <v>2</v>
      </c>
      <c r="F603" s="13" t="n">
        <v>86.5</v>
      </c>
      <c r="G603" s="17"/>
      <c r="H603" s="18" t="n">
        <f aca="false">IF(OR(G603&gt;=F603+10,G603&lt;=F603-10),G603,IF(F603&gt;=110,G603,F603))</f>
        <v>0</v>
      </c>
      <c r="I603" s="18" t="str">
        <f aca="false">IF(H603&gt;=115,"Premiul I",IF(H603&gt;=110,"Premiul II",IF(H603&gt;=105,"Premiul III",IF(H603&gt;=100,"Mențiune",""))))</f>
        <v/>
      </c>
      <c r="J603" s="18"/>
    </row>
    <row r="604" s="4" customFormat="true" ht="15" hidden="false" customHeight="false" outlineLevel="0" collapsed="false">
      <c r="A604" s="13" t="n">
        <v>87</v>
      </c>
      <c r="B604" s="14" t="s">
        <v>700</v>
      </c>
      <c r="C604" s="13" t="s">
        <v>606</v>
      </c>
      <c r="D604" s="16" t="s">
        <v>43</v>
      </c>
      <c r="E604" s="13" t="n">
        <v>2</v>
      </c>
      <c r="F604" s="13" t="n">
        <v>110</v>
      </c>
      <c r="G604" s="17"/>
      <c r="H604" s="18" t="n">
        <f aca="false">IF(OR(G604&gt;=F604+10,G604&lt;=F604-10),G604,IF(F604&gt;=110,G604,F604))</f>
        <v>0</v>
      </c>
      <c r="I604" s="18" t="str">
        <f aca="false">IF(H604&gt;=115,"Premiul I",IF(H604&gt;=110,"Premiul II",IF(H604&gt;=105,"Premiul III",IF(H604&gt;=100,"Mențiune",""))))</f>
        <v/>
      </c>
      <c r="J604" s="18"/>
    </row>
    <row r="605" customFormat="false" ht="15" hidden="false" customHeight="false" outlineLevel="0" collapsed="false">
      <c r="A605" s="13" t="n">
        <v>88</v>
      </c>
      <c r="B605" s="14" t="s">
        <v>701</v>
      </c>
      <c r="C605" s="13" t="s">
        <v>610</v>
      </c>
      <c r="D605" s="16" t="s">
        <v>43</v>
      </c>
      <c r="E605" s="13" t="n">
        <v>2</v>
      </c>
      <c r="F605" s="13" t="n">
        <v>105</v>
      </c>
      <c r="G605" s="17"/>
      <c r="H605" s="18" t="n">
        <f aca="false">IF(OR(G605&gt;=F605+10,G605&lt;=F605-10),G605,IF(F605&gt;=110,G605,F605))</f>
        <v>0</v>
      </c>
      <c r="I605" s="18" t="str">
        <f aca="false">IF(H605&gt;=115,"Premiul I",IF(H605&gt;=110,"Premiul II",IF(H605&gt;=105,"Premiul III",IF(H605&gt;=100,"Mențiune",""))))</f>
        <v/>
      </c>
      <c r="J605" s="18"/>
    </row>
    <row r="606" customFormat="false" ht="15" hidden="false" customHeight="false" outlineLevel="0" collapsed="false">
      <c r="A606" s="13" t="n">
        <v>89</v>
      </c>
      <c r="B606" s="14" t="s">
        <v>702</v>
      </c>
      <c r="C606" s="13" t="s">
        <v>606</v>
      </c>
      <c r="D606" s="16" t="s">
        <v>31</v>
      </c>
      <c r="E606" s="13" t="n">
        <v>2</v>
      </c>
      <c r="F606" s="13" t="n">
        <v>104.5</v>
      </c>
      <c r="G606" s="17"/>
      <c r="H606" s="18" t="n">
        <f aca="false">IF(OR(G606&gt;=F606+10,G606&lt;=F606-10),G606,IF(F606&gt;=110,G606,F606))</f>
        <v>0</v>
      </c>
      <c r="I606" s="18" t="str">
        <f aca="false">IF(H606&gt;=115,"Premiul I",IF(H606&gt;=110,"Premiul II",IF(H606&gt;=105,"Premiul III",IF(H606&gt;=100,"Mențiune",""))))</f>
        <v/>
      </c>
      <c r="J606" s="18"/>
    </row>
    <row r="607" customFormat="false" ht="15" hidden="false" customHeight="false" outlineLevel="0" collapsed="false">
      <c r="A607" s="13" t="n">
        <v>90</v>
      </c>
      <c r="B607" s="22" t="s">
        <v>703</v>
      </c>
      <c r="C607" s="23" t="s">
        <v>610</v>
      </c>
      <c r="D607" s="14" t="s">
        <v>43</v>
      </c>
      <c r="E607" s="13" t="n">
        <v>2</v>
      </c>
      <c r="F607" s="13" t="n">
        <v>79.5</v>
      </c>
      <c r="G607" s="17"/>
      <c r="H607" s="18" t="n">
        <f aca="false">IF(OR(G607&gt;=F607+10,G607&lt;=F607-10),G607,IF(F607&gt;=110,G607,F607))</f>
        <v>0</v>
      </c>
      <c r="I607" s="18" t="str">
        <f aca="false">IF(H607&gt;=115,"Premiul I",IF(H607&gt;=110,"Premiul II",IF(H607&gt;=105,"Premiul III",IF(H607&gt;=100,"Mențiune",""))))</f>
        <v/>
      </c>
      <c r="J607" s="18"/>
    </row>
    <row r="608" customFormat="false" ht="15" hidden="false" customHeight="false" outlineLevel="0" collapsed="false">
      <c r="A608" s="13" t="n">
        <v>91</v>
      </c>
      <c r="B608" s="20" t="s">
        <v>704</v>
      </c>
      <c r="C608" s="19" t="s">
        <v>610</v>
      </c>
      <c r="D608" s="21" t="s">
        <v>139</v>
      </c>
      <c r="E608" s="19" t="n">
        <v>2</v>
      </c>
      <c r="F608" s="13" t="n">
        <v>81</v>
      </c>
      <c r="G608" s="17"/>
      <c r="H608" s="18" t="n">
        <f aca="false">IF(OR(G608&gt;=F608+10,G608&lt;=F608-10),G608,IF(F608&gt;=110,G608,F608))</f>
        <v>0</v>
      </c>
      <c r="I608" s="18" t="str">
        <f aca="false">IF(H608&gt;=115,"Premiul I",IF(H608&gt;=110,"Premiul II",IF(H608&gt;=105,"Premiul III",IF(H608&gt;=100,"Mențiune",""))))</f>
        <v/>
      </c>
      <c r="J608" s="18"/>
    </row>
    <row r="609" customFormat="false" ht="30" hidden="false" customHeight="false" outlineLevel="0" collapsed="false">
      <c r="A609" s="13" t="n">
        <v>92</v>
      </c>
      <c r="B609" s="14" t="s">
        <v>705</v>
      </c>
      <c r="C609" s="13" t="s">
        <v>610</v>
      </c>
      <c r="D609" s="15" t="s">
        <v>125</v>
      </c>
      <c r="E609" s="13" t="n">
        <v>2</v>
      </c>
      <c r="F609" s="13" t="n">
        <v>80.5</v>
      </c>
      <c r="G609" s="17"/>
      <c r="H609" s="18" t="n">
        <f aca="false">IF(OR(G609&gt;=F609+10,G609&lt;=F609-10),G609,IF(F609&gt;=110,G609,F609))</f>
        <v>0</v>
      </c>
      <c r="I609" s="18" t="str">
        <f aca="false">IF(H609&gt;=115,"Premiul I",IF(H609&gt;=110,"Premiul II",IF(H609&gt;=105,"Premiul III",IF(H609&gt;=100,"Mențiune",""))))</f>
        <v/>
      </c>
      <c r="J609" s="21" t="s">
        <v>126</v>
      </c>
    </row>
    <row r="610" customFormat="false" ht="30" hidden="false" customHeight="false" outlineLevel="0" collapsed="false">
      <c r="A610" s="13" t="n">
        <v>93</v>
      </c>
      <c r="B610" s="14" t="s">
        <v>706</v>
      </c>
      <c r="C610" s="13" t="s">
        <v>610</v>
      </c>
      <c r="D610" s="15" t="s">
        <v>19</v>
      </c>
      <c r="E610" s="13" t="n">
        <v>2</v>
      </c>
      <c r="F610" s="13" t="n">
        <v>91.5</v>
      </c>
      <c r="G610" s="17"/>
      <c r="H610" s="18" t="n">
        <f aca="false">IF(OR(G610&gt;=F610+10,G610&lt;=F610-10),G610,IF(F610&gt;=110,G610,F610))</f>
        <v>0</v>
      </c>
      <c r="I610" s="18" t="str">
        <f aca="false">IF(H610&gt;=115,"Premiul I",IF(H610&gt;=110,"Premiul II",IF(H610&gt;=105,"Premiul III",IF(H610&gt;=100,"Mențiune",""))))</f>
        <v/>
      </c>
      <c r="J610" s="18" t="s">
        <v>619</v>
      </c>
    </row>
    <row r="611" customFormat="false" ht="15" hidden="false" customHeight="false" outlineLevel="0" collapsed="false">
      <c r="A611" s="13" t="n">
        <v>94</v>
      </c>
      <c r="B611" s="14" t="s">
        <v>707</v>
      </c>
      <c r="C611" s="13" t="s">
        <v>606</v>
      </c>
      <c r="D611" s="16" t="s">
        <v>87</v>
      </c>
      <c r="E611" s="13" t="n">
        <v>2</v>
      </c>
      <c r="F611" s="13" t="n">
        <v>100.5</v>
      </c>
      <c r="G611" s="17"/>
      <c r="H611" s="18" t="n">
        <f aca="false">IF(OR(G611&gt;=F611+10,G611&lt;=F611-10),G611,IF(F611&gt;=110,G611,F611))</f>
        <v>0</v>
      </c>
      <c r="I611" s="18" t="str">
        <f aca="false">IF(H611&gt;=115,"Premiul I",IF(H611&gt;=110,"Premiul II",IF(H611&gt;=105,"Premiul III",IF(H611&gt;=100,"Mențiune",""))))</f>
        <v/>
      </c>
      <c r="J611" s="18"/>
    </row>
    <row r="612" s="4" customFormat="true" ht="15" hidden="false" customHeight="false" outlineLevel="0" collapsed="false">
      <c r="A612" s="13" t="n">
        <v>95</v>
      </c>
      <c r="B612" s="14" t="s">
        <v>708</v>
      </c>
      <c r="C612" s="13" t="s">
        <v>606</v>
      </c>
      <c r="D612" s="15" t="s">
        <v>45</v>
      </c>
      <c r="E612" s="13" t="n">
        <v>2</v>
      </c>
      <c r="F612" s="13" t="n">
        <v>94.5</v>
      </c>
      <c r="G612" s="17"/>
      <c r="H612" s="18" t="n">
        <f aca="false">IF(OR(G612&gt;=F612+10,G612&lt;=F612-10),G612,IF(F612&gt;=110,G612,F612))</f>
        <v>0</v>
      </c>
      <c r="I612" s="18" t="str">
        <f aca="false">IF(H612&gt;=115,"Premiul I",IF(H612&gt;=110,"Premiul II",IF(H612&gt;=105,"Premiul III",IF(H612&gt;=100,"Mențiune",""))))</f>
        <v/>
      </c>
      <c r="J612" s="18"/>
    </row>
    <row r="613" customFormat="false" ht="30" hidden="false" customHeight="false" outlineLevel="0" collapsed="false">
      <c r="A613" s="13" t="n">
        <v>96</v>
      </c>
      <c r="B613" s="14" t="s">
        <v>709</v>
      </c>
      <c r="C613" s="13" t="s">
        <v>610</v>
      </c>
      <c r="D613" s="15" t="s">
        <v>19</v>
      </c>
      <c r="E613" s="13" t="n">
        <v>2</v>
      </c>
      <c r="F613" s="13" t="n">
        <v>63.5</v>
      </c>
      <c r="G613" s="17"/>
      <c r="H613" s="18" t="n">
        <f aca="false">IF(OR(G613&gt;=F613+10,G613&lt;=F613-10),G613,IF(F613&gt;=110,G613,F613))</f>
        <v>0</v>
      </c>
      <c r="I613" s="18" t="str">
        <f aca="false">IF(H613&gt;=115,"Premiul I",IF(H613&gt;=110,"Premiul II",IF(H613&gt;=105,"Premiul III",IF(H613&gt;=100,"Mențiune",""))))</f>
        <v/>
      </c>
      <c r="J613" s="18" t="s">
        <v>619</v>
      </c>
    </row>
    <row r="614" customFormat="false" ht="30" hidden="false" customHeight="false" outlineLevel="0" collapsed="false">
      <c r="A614" s="13" t="n">
        <v>97</v>
      </c>
      <c r="B614" s="14" t="s">
        <v>710</v>
      </c>
      <c r="C614" s="13" t="s">
        <v>606</v>
      </c>
      <c r="D614" s="15" t="s">
        <v>467</v>
      </c>
      <c r="E614" s="13" t="n">
        <v>2</v>
      </c>
      <c r="F614" s="13" t="n">
        <v>100.5</v>
      </c>
      <c r="G614" s="17"/>
      <c r="H614" s="18" t="n">
        <f aca="false">IF(OR(G614&gt;=F614+10,G614&lt;=F614-10),G614,IF(F614&gt;=110,G614,F614))</f>
        <v>0</v>
      </c>
      <c r="I614" s="18" t="str">
        <f aca="false">IF(H614&gt;=115,"Premiul I",IF(H614&gt;=110,"Premiul II",IF(H614&gt;=105,"Premiul III",IF(H614&gt;=100,"Mențiune",""))))</f>
        <v/>
      </c>
      <c r="J614" s="18"/>
    </row>
    <row r="615" customFormat="false" ht="15" hidden="false" customHeight="false" outlineLevel="0" collapsed="false">
      <c r="A615" s="13" t="n">
        <v>98</v>
      </c>
      <c r="B615" s="14" t="s">
        <v>711</v>
      </c>
      <c r="C615" s="13" t="s">
        <v>606</v>
      </c>
      <c r="D615" s="16" t="s">
        <v>40</v>
      </c>
      <c r="E615" s="13" t="n">
        <v>2</v>
      </c>
      <c r="F615" s="13" t="n">
        <v>110</v>
      </c>
      <c r="G615" s="17"/>
      <c r="H615" s="18" t="n">
        <f aca="false">IF(OR(G615&gt;=F615+10,G615&lt;=F615-10),G615,IF(F615&gt;=110,G615,F615))</f>
        <v>0</v>
      </c>
      <c r="I615" s="18" t="str">
        <f aca="false">IF(H615&gt;=115,"Premiul I",IF(H615&gt;=110,"Premiul II",IF(H615&gt;=105,"Premiul III",IF(H615&gt;=100,"Mențiune",""))))</f>
        <v/>
      </c>
      <c r="J615" s="18" t="s">
        <v>49</v>
      </c>
    </row>
    <row r="616" customFormat="false" ht="15" hidden="false" customHeight="false" outlineLevel="0" collapsed="false">
      <c r="A616" s="13" t="n">
        <v>99</v>
      </c>
      <c r="B616" s="14" t="s">
        <v>712</v>
      </c>
      <c r="C616" s="13" t="s">
        <v>606</v>
      </c>
      <c r="D616" s="16" t="s">
        <v>43</v>
      </c>
      <c r="E616" s="13" t="n">
        <v>2</v>
      </c>
      <c r="F616" s="13" t="n">
        <v>93.5</v>
      </c>
      <c r="G616" s="17"/>
      <c r="H616" s="18" t="n">
        <f aca="false">IF(OR(G616&gt;=F616+10,G616&lt;=F616-10),G616,IF(F616&gt;=110,G616,F616))</f>
        <v>0</v>
      </c>
      <c r="I616" s="18" t="str">
        <f aca="false">IF(H616&gt;=115,"Premiul I",IF(H616&gt;=110,"Premiul II",IF(H616&gt;=105,"Premiul III",IF(H616&gt;=100,"Mențiune",""))))</f>
        <v/>
      </c>
      <c r="J616" s="18"/>
    </row>
    <row r="617" customFormat="false" ht="15" hidden="false" customHeight="false" outlineLevel="0" collapsed="false">
      <c r="A617" s="13" t="n">
        <v>100</v>
      </c>
      <c r="B617" s="20" t="s">
        <v>713</v>
      </c>
      <c r="C617" s="19" t="s">
        <v>610</v>
      </c>
      <c r="D617" s="21" t="s">
        <v>139</v>
      </c>
      <c r="E617" s="19" t="n">
        <v>2</v>
      </c>
      <c r="F617" s="13" t="n">
        <v>113.5</v>
      </c>
      <c r="G617" s="17"/>
      <c r="H617" s="18" t="n">
        <f aca="false">IF(OR(G617&gt;=F617+10,G617&lt;=F617-10),G617,IF(F617&gt;=110,G617,F617))</f>
        <v>0</v>
      </c>
      <c r="I617" s="18" t="str">
        <f aca="false">IF(H617&gt;=115,"Premiul I",IF(H617&gt;=110,"Premiul II",IF(H617&gt;=105,"Premiul III",IF(H617&gt;=100,"Mențiune",""))))</f>
        <v/>
      </c>
      <c r="J617" s="18"/>
    </row>
    <row r="618" customFormat="false" ht="15" hidden="false" customHeight="false" outlineLevel="0" collapsed="false">
      <c r="A618" s="13" t="n">
        <v>101</v>
      </c>
      <c r="B618" s="20" t="s">
        <v>714</v>
      </c>
      <c r="C618" s="19" t="s">
        <v>610</v>
      </c>
      <c r="D618" s="21" t="s">
        <v>139</v>
      </c>
      <c r="E618" s="19" t="n">
        <v>2</v>
      </c>
      <c r="F618" s="13" t="n">
        <v>100</v>
      </c>
      <c r="G618" s="17"/>
      <c r="H618" s="18" t="n">
        <f aca="false">IF(OR(G618&gt;=F618+10,G618&lt;=F618-10),G618,IF(F618&gt;=110,G618,F618))</f>
        <v>0</v>
      </c>
      <c r="I618" s="18" t="str">
        <f aca="false">IF(H618&gt;=115,"Premiul I",IF(H618&gt;=110,"Premiul II",IF(H618&gt;=105,"Premiul III",IF(H618&gt;=100,"Mențiune",""))))</f>
        <v/>
      </c>
      <c r="J618" s="18"/>
    </row>
    <row r="619" customFormat="false" ht="30" hidden="false" customHeight="false" outlineLevel="0" collapsed="false">
      <c r="A619" s="13" t="n">
        <v>102</v>
      </c>
      <c r="B619" s="14" t="s">
        <v>715</v>
      </c>
      <c r="C619" s="13" t="s">
        <v>610</v>
      </c>
      <c r="D619" s="15" t="s">
        <v>19</v>
      </c>
      <c r="E619" s="13" t="n">
        <v>2</v>
      </c>
      <c r="F619" s="13" t="n">
        <v>91</v>
      </c>
      <c r="G619" s="17"/>
      <c r="H619" s="18" t="n">
        <f aca="false">IF(OR(G619&gt;=F619+10,G619&lt;=F619-10),G619,IF(F619&gt;=110,G619,F619))</f>
        <v>0</v>
      </c>
      <c r="I619" s="18" t="str">
        <f aca="false">IF(H619&gt;=115,"Premiul I",IF(H619&gt;=110,"Premiul II",IF(H619&gt;=105,"Premiul III",IF(H619&gt;=100,"Mențiune",""))))</f>
        <v/>
      </c>
      <c r="J619" s="18" t="s">
        <v>619</v>
      </c>
    </row>
    <row r="620" customFormat="false" ht="15" hidden="false" customHeight="false" outlineLevel="0" collapsed="false">
      <c r="A620" s="13" t="n">
        <v>103</v>
      </c>
      <c r="B620" s="14" t="s">
        <v>716</v>
      </c>
      <c r="C620" s="13" t="s">
        <v>606</v>
      </c>
      <c r="D620" s="15" t="s">
        <v>75</v>
      </c>
      <c r="E620" s="13" t="n">
        <v>2</v>
      </c>
      <c r="F620" s="13" t="n">
        <v>112</v>
      </c>
      <c r="G620" s="17"/>
      <c r="H620" s="18" t="n">
        <f aca="false">IF(OR(G620&gt;=F620+10,G620&lt;=F620-10),G620,IF(F620&gt;=110,G620,F620))</f>
        <v>0</v>
      </c>
      <c r="I620" s="18" t="str">
        <f aca="false">IF(H620&gt;=115,"Premiul I",IF(H620&gt;=110,"Premiul II",IF(H620&gt;=105,"Premiul III",IF(H620&gt;=100,"Mențiune",""))))</f>
        <v/>
      </c>
      <c r="J620" s="18" t="s">
        <v>617</v>
      </c>
    </row>
    <row r="621" customFormat="false" ht="30" hidden="false" customHeight="false" outlineLevel="0" collapsed="false">
      <c r="A621" s="13" t="n">
        <v>104</v>
      </c>
      <c r="B621" s="20" t="s">
        <v>717</v>
      </c>
      <c r="C621" s="19" t="s">
        <v>610</v>
      </c>
      <c r="D621" s="21" t="s">
        <v>19</v>
      </c>
      <c r="E621" s="19" t="n">
        <v>2</v>
      </c>
      <c r="F621" s="19" t="s">
        <v>23</v>
      </c>
      <c r="G621" s="17"/>
      <c r="H621" s="18"/>
      <c r="I621" s="18" t="str">
        <f aca="false">IF(H621&gt;=115,"Premiul I",IF(H621&gt;=110,"Premiul II",IF(H621&gt;=105,"Premiul III",IF(H621&gt;=100,"Mențiune",""))))</f>
        <v/>
      </c>
      <c r="J621" s="18" t="s">
        <v>619</v>
      </c>
    </row>
    <row r="622" customFormat="false" ht="15" hidden="false" customHeight="false" outlineLevel="0" collapsed="false">
      <c r="A622" s="13" t="n">
        <v>105</v>
      </c>
      <c r="B622" s="14" t="s">
        <v>718</v>
      </c>
      <c r="C622" s="13" t="s">
        <v>606</v>
      </c>
      <c r="D622" s="15" t="s">
        <v>45</v>
      </c>
      <c r="E622" s="13" t="n">
        <v>2</v>
      </c>
      <c r="F622" s="13" t="n">
        <v>85</v>
      </c>
      <c r="G622" s="17"/>
      <c r="H622" s="18" t="n">
        <f aca="false">IF(OR(G622&gt;=F622+10,G622&lt;=F622-10),G622,IF(F622&gt;=110,G622,F622))</f>
        <v>0</v>
      </c>
      <c r="I622" s="18" t="str">
        <f aca="false">IF(H622&gt;=115,"Premiul I",IF(H622&gt;=110,"Premiul II",IF(H622&gt;=105,"Premiul III",IF(H622&gt;=100,"Mențiune",""))))</f>
        <v/>
      </c>
      <c r="J622" s="18"/>
    </row>
    <row r="623" customFormat="false" ht="15" hidden="false" customHeight="false" outlineLevel="0" collapsed="false">
      <c r="A623" s="13" t="n">
        <v>106</v>
      </c>
      <c r="B623" s="14" t="s">
        <v>719</v>
      </c>
      <c r="C623" s="13" t="s">
        <v>610</v>
      </c>
      <c r="D623" s="16" t="s">
        <v>87</v>
      </c>
      <c r="E623" s="13" t="n">
        <v>2</v>
      </c>
      <c r="F623" s="13" t="n">
        <v>74</v>
      </c>
      <c r="G623" s="17"/>
      <c r="H623" s="18" t="n">
        <f aca="false">IF(OR(G623&gt;=F623+10,G623&lt;=F623-10),G623,IF(F623&gt;=110,G623,F623))</f>
        <v>0</v>
      </c>
      <c r="I623" s="18" t="str">
        <f aca="false">IF(H623&gt;=115,"Premiul I",IF(H623&gt;=110,"Premiul II",IF(H623&gt;=105,"Premiul III",IF(H623&gt;=100,"Mențiune",""))))</f>
        <v/>
      </c>
      <c r="J623" s="18"/>
    </row>
    <row r="624" customFormat="false" ht="15" hidden="false" customHeight="false" outlineLevel="0" collapsed="false">
      <c r="A624" s="13" t="n">
        <v>107</v>
      </c>
      <c r="B624" s="14" t="s">
        <v>720</v>
      </c>
      <c r="C624" s="13" t="s">
        <v>606</v>
      </c>
      <c r="D624" s="16" t="s">
        <v>43</v>
      </c>
      <c r="E624" s="13" t="n">
        <v>2</v>
      </c>
      <c r="F624" s="13" t="n">
        <v>72</v>
      </c>
      <c r="G624" s="17"/>
      <c r="H624" s="18" t="n">
        <f aca="false">IF(OR(G624&gt;=F624+10,G624&lt;=F624-10),G624,IF(F624&gt;=110,G624,F624))</f>
        <v>0</v>
      </c>
      <c r="I624" s="18" t="str">
        <f aca="false">IF(H624&gt;=115,"Premiul I",IF(H624&gt;=110,"Premiul II",IF(H624&gt;=105,"Premiul III",IF(H624&gt;=100,"Mențiune",""))))</f>
        <v/>
      </c>
      <c r="J624" s="18"/>
    </row>
    <row r="625" customFormat="false" ht="15" hidden="false" customHeight="false" outlineLevel="0" collapsed="false">
      <c r="A625" s="13" t="n">
        <v>108</v>
      </c>
      <c r="B625" s="20" t="s">
        <v>721</v>
      </c>
      <c r="C625" s="19" t="s">
        <v>606</v>
      </c>
      <c r="D625" s="18" t="s">
        <v>22</v>
      </c>
      <c r="E625" s="19" t="n">
        <v>2</v>
      </c>
      <c r="F625" s="19" t="s">
        <v>23</v>
      </c>
      <c r="G625" s="17"/>
      <c r="H625" s="18"/>
      <c r="I625" s="18" t="str">
        <f aca="false">IF(H625&gt;=115,"Premiul I",IF(H625&gt;=110,"Premiul II",IF(H625&gt;=105,"Premiul III",IF(H625&gt;=100,"Mențiune",""))))</f>
        <v/>
      </c>
      <c r="J625" s="18"/>
    </row>
    <row r="626" customFormat="false" ht="15" hidden="false" customHeight="false" outlineLevel="0" collapsed="false">
      <c r="A626" s="13" t="n">
        <v>109</v>
      </c>
      <c r="B626" s="20" t="s">
        <v>722</v>
      </c>
      <c r="C626" s="19" t="s">
        <v>610</v>
      </c>
      <c r="D626" s="18" t="s">
        <v>60</v>
      </c>
      <c r="E626" s="19" t="n">
        <v>2</v>
      </c>
      <c r="F626" s="19" t="s">
        <v>23</v>
      </c>
      <c r="G626" s="17"/>
      <c r="H626" s="18"/>
      <c r="I626" s="18" t="str">
        <f aca="false">IF(H626&gt;=115,"Premiul I",IF(H626&gt;=110,"Premiul II",IF(H626&gt;=105,"Premiul III",IF(H626&gt;=100,"Mențiune",""))))</f>
        <v/>
      </c>
      <c r="J626" s="18" t="s">
        <v>61</v>
      </c>
    </row>
    <row r="627" customFormat="false" ht="15" hidden="false" customHeight="false" outlineLevel="0" collapsed="false">
      <c r="A627" s="13" t="n">
        <v>110</v>
      </c>
      <c r="B627" s="14" t="s">
        <v>723</v>
      </c>
      <c r="C627" s="13" t="s">
        <v>606</v>
      </c>
      <c r="D627" s="16" t="s">
        <v>47</v>
      </c>
      <c r="E627" s="13" t="n">
        <v>2</v>
      </c>
      <c r="F627" s="13" t="n">
        <v>91.5</v>
      </c>
      <c r="G627" s="17"/>
      <c r="H627" s="18" t="n">
        <f aca="false">IF(OR(G627&gt;=F627+10,G627&lt;=F627-10),G627,IF(F627&gt;=110,G627,F627))</f>
        <v>0</v>
      </c>
      <c r="I627" s="18" t="str">
        <f aca="false">IF(H627&gt;=115,"Premiul I",IF(H627&gt;=110,"Premiul II",IF(H627&gt;=105,"Premiul III",IF(H627&gt;=100,"Mențiune",""))))</f>
        <v/>
      </c>
      <c r="J627" s="18"/>
    </row>
    <row r="628" customFormat="false" ht="30" hidden="false" customHeight="false" outlineLevel="0" collapsed="false">
      <c r="A628" s="13" t="n">
        <v>111</v>
      </c>
      <c r="B628" s="14" t="s">
        <v>724</v>
      </c>
      <c r="C628" s="13" t="s">
        <v>606</v>
      </c>
      <c r="D628" s="16" t="s">
        <v>40</v>
      </c>
      <c r="E628" s="13" t="n">
        <v>2</v>
      </c>
      <c r="F628" s="13" t="n">
        <v>94</v>
      </c>
      <c r="G628" s="17"/>
      <c r="H628" s="18" t="n">
        <f aca="false">IF(OR(G628&gt;=F628+10,G628&lt;=F628-10),G628,IF(F628&gt;=110,G628,F628))</f>
        <v>0</v>
      </c>
      <c r="I628" s="18" t="str">
        <f aca="false">IF(H628&gt;=115,"Premiul I",IF(H628&gt;=110,"Premiul II",IF(H628&gt;=105,"Premiul III",IF(H628&gt;=100,"Mențiune",""))))</f>
        <v/>
      </c>
      <c r="J628" s="21" t="s">
        <v>291</v>
      </c>
    </row>
    <row r="629" s="4" customFormat="true" ht="30" hidden="false" customHeight="false" outlineLevel="0" collapsed="false">
      <c r="A629" s="13" t="n">
        <v>112</v>
      </c>
      <c r="B629" s="14" t="s">
        <v>725</v>
      </c>
      <c r="C629" s="13" t="s">
        <v>606</v>
      </c>
      <c r="D629" s="15" t="s">
        <v>25</v>
      </c>
      <c r="E629" s="13" t="n">
        <v>2</v>
      </c>
      <c r="F629" s="13" t="n">
        <v>85</v>
      </c>
      <c r="G629" s="17"/>
      <c r="H629" s="18" t="n">
        <f aca="false">IF(OR(G629&gt;=F629+10,G629&lt;=F629-10),G629,IF(F629&gt;=110,G629,F629))</f>
        <v>0</v>
      </c>
      <c r="I629" s="18" t="str">
        <f aca="false">IF(H629&gt;=115,"Premiul I",IF(H629&gt;=110,"Premiul II",IF(H629&gt;=105,"Premiul III",IF(H629&gt;=100,"Mențiune",""))))</f>
        <v/>
      </c>
      <c r="J629" s="18" t="s">
        <v>658</v>
      </c>
    </row>
    <row r="630" s="4" customFormat="true" ht="15" hidden="false" customHeight="false" outlineLevel="0" collapsed="false">
      <c r="A630" s="13" t="n">
        <v>113</v>
      </c>
      <c r="B630" s="20" t="s">
        <v>726</v>
      </c>
      <c r="C630" s="19" t="s">
        <v>606</v>
      </c>
      <c r="D630" s="18" t="s">
        <v>22</v>
      </c>
      <c r="E630" s="19" t="n">
        <v>2</v>
      </c>
      <c r="F630" s="19" t="s">
        <v>23</v>
      </c>
      <c r="G630" s="17"/>
      <c r="H630" s="18"/>
      <c r="I630" s="18" t="str">
        <f aca="false">IF(H630&gt;=115,"Premiul I",IF(H630&gt;=110,"Premiul II",IF(H630&gt;=105,"Premiul III",IF(H630&gt;=100,"Mențiune",""))))</f>
        <v/>
      </c>
      <c r="J630" s="18"/>
    </row>
    <row r="631" s="4" customFormat="true" ht="30" hidden="false" customHeight="false" outlineLevel="0" collapsed="false">
      <c r="A631" s="13" t="n">
        <v>114</v>
      </c>
      <c r="B631" s="20" t="s">
        <v>727</v>
      </c>
      <c r="C631" s="19" t="s">
        <v>606</v>
      </c>
      <c r="D631" s="21" t="s">
        <v>38</v>
      </c>
      <c r="E631" s="19" t="n">
        <v>2</v>
      </c>
      <c r="F631" s="19" t="s">
        <v>23</v>
      </c>
      <c r="G631" s="17"/>
      <c r="H631" s="18"/>
      <c r="I631" s="18" t="str">
        <f aca="false">IF(H631&gt;=115,"Premiul I",IF(H631&gt;=110,"Premiul II",IF(H631&gt;=105,"Premiul III",IF(H631&gt;=100,"Mențiune",""))))</f>
        <v/>
      </c>
      <c r="J631" s="18"/>
    </row>
    <row r="632" customFormat="false" ht="30" hidden="false" customHeight="false" outlineLevel="0" collapsed="false">
      <c r="A632" s="13" t="n">
        <v>115</v>
      </c>
      <c r="B632" s="20" t="s">
        <v>728</v>
      </c>
      <c r="C632" s="19" t="s">
        <v>606</v>
      </c>
      <c r="D632" s="21" t="s">
        <v>190</v>
      </c>
      <c r="E632" s="19" t="n">
        <v>2</v>
      </c>
      <c r="F632" s="19" t="s">
        <v>23</v>
      </c>
      <c r="G632" s="17"/>
      <c r="H632" s="18"/>
      <c r="I632" s="18" t="str">
        <f aca="false">IF(H632&gt;=115,"Premiul I",IF(H632&gt;=110,"Premiul II",IF(H632&gt;=105,"Premiul III",IF(H632&gt;=100,"Mențiune",""))))</f>
        <v/>
      </c>
      <c r="J632" s="18"/>
    </row>
    <row r="633" customFormat="false" ht="15" hidden="false" customHeight="false" outlineLevel="0" collapsed="false">
      <c r="A633" s="13" t="n">
        <v>116</v>
      </c>
      <c r="B633" s="14" t="s">
        <v>729</v>
      </c>
      <c r="C633" s="13" t="s">
        <v>606</v>
      </c>
      <c r="D633" s="16" t="s">
        <v>43</v>
      </c>
      <c r="E633" s="13" t="n">
        <v>2</v>
      </c>
      <c r="F633" s="13" t="n">
        <v>90</v>
      </c>
      <c r="G633" s="17"/>
      <c r="H633" s="18" t="n">
        <f aca="false">IF(OR(G633&gt;=F633+10,G633&lt;=F633-10),G633,IF(F633&gt;=110,G633,F633))</f>
        <v>0</v>
      </c>
      <c r="I633" s="18" t="str">
        <f aca="false">IF(H633&gt;=115,"Premiul I",IF(H633&gt;=110,"Premiul II",IF(H633&gt;=105,"Premiul III",IF(H633&gt;=100,"Mențiune",""))))</f>
        <v/>
      </c>
      <c r="J633" s="18"/>
    </row>
    <row r="634" customFormat="false" ht="15" hidden="false" customHeight="false" outlineLevel="0" collapsed="false">
      <c r="A634" s="13" t="n">
        <v>117</v>
      </c>
      <c r="B634" s="14" t="s">
        <v>730</v>
      </c>
      <c r="C634" s="13" t="s">
        <v>606</v>
      </c>
      <c r="D634" s="16" t="s">
        <v>33</v>
      </c>
      <c r="E634" s="13" t="n">
        <v>2</v>
      </c>
      <c r="F634" s="13" t="n">
        <v>70</v>
      </c>
      <c r="G634" s="17"/>
      <c r="H634" s="18" t="n">
        <f aca="false">IF(OR(G634&gt;=F634+10,G634&lt;=F634-10),G634,IF(F634&gt;=110,G634,F634))</f>
        <v>0</v>
      </c>
      <c r="I634" s="18" t="str">
        <f aca="false">IF(H634&gt;=115,"Premiul I",IF(H634&gt;=110,"Premiul II",IF(H634&gt;=105,"Premiul III",IF(H634&gt;=100,"Mențiune",""))))</f>
        <v/>
      </c>
      <c r="J634" s="18" t="s">
        <v>95</v>
      </c>
    </row>
    <row r="635" customFormat="false" ht="15" hidden="false" customHeight="false" outlineLevel="0" collapsed="false">
      <c r="A635" s="13" t="n">
        <v>118</v>
      </c>
      <c r="B635" s="14" t="s">
        <v>731</v>
      </c>
      <c r="C635" s="13" t="s">
        <v>606</v>
      </c>
      <c r="D635" s="16" t="s">
        <v>31</v>
      </c>
      <c r="E635" s="13" t="n">
        <v>2</v>
      </c>
      <c r="F635" s="13" t="n">
        <v>94</v>
      </c>
      <c r="G635" s="17"/>
      <c r="H635" s="18" t="n">
        <f aca="false">IF(OR(G635&gt;=F635+10,G635&lt;=F635-10),G635,IF(F635&gt;=110,G635,F635))</f>
        <v>0</v>
      </c>
      <c r="I635" s="18" t="str">
        <f aca="false">IF(H635&gt;=115,"Premiul I",IF(H635&gt;=110,"Premiul II",IF(H635&gt;=105,"Premiul III",IF(H635&gt;=100,"Mențiune",""))))</f>
        <v/>
      </c>
      <c r="J635" s="18"/>
    </row>
    <row r="636" customFormat="false" ht="30" hidden="false" customHeight="false" outlineLevel="0" collapsed="false">
      <c r="A636" s="13" t="n">
        <v>119</v>
      </c>
      <c r="B636" s="14" t="s">
        <v>732</v>
      </c>
      <c r="C636" s="13" t="s">
        <v>606</v>
      </c>
      <c r="D636" s="15" t="s">
        <v>75</v>
      </c>
      <c r="E636" s="13" t="n">
        <v>2</v>
      </c>
      <c r="F636" s="13" t="n">
        <v>91.5</v>
      </c>
      <c r="G636" s="17"/>
      <c r="H636" s="18" t="n">
        <f aca="false">IF(OR(G636&gt;=F636+10,G636&lt;=F636-10),G636,IF(F636&gt;=110,G636,F636))</f>
        <v>0</v>
      </c>
      <c r="I636" s="18" t="str">
        <f aca="false">IF(H636&gt;=115,"Premiul I",IF(H636&gt;=110,"Premiul II",IF(H636&gt;=105,"Premiul III",IF(H636&gt;=100,"Mențiune",""))))</f>
        <v/>
      </c>
      <c r="J636" s="21" t="s">
        <v>635</v>
      </c>
    </row>
    <row r="637" customFormat="false" ht="15" hidden="false" customHeight="false" outlineLevel="0" collapsed="false">
      <c r="A637" s="13" t="n">
        <v>120</v>
      </c>
      <c r="B637" s="14" t="s">
        <v>733</v>
      </c>
      <c r="C637" s="13" t="s">
        <v>610</v>
      </c>
      <c r="D637" s="16" t="s">
        <v>734</v>
      </c>
      <c r="E637" s="13" t="n">
        <v>2</v>
      </c>
      <c r="F637" s="13" t="n">
        <v>95</v>
      </c>
      <c r="G637" s="17"/>
      <c r="H637" s="18" t="n">
        <f aca="false">IF(OR(G637&gt;=F637+10,G637&lt;=F637-10),G637,IF(F637&gt;=110,G637,F637))</f>
        <v>0</v>
      </c>
      <c r="I637" s="18" t="str">
        <f aca="false">IF(H637&gt;=115,"Premiul I",IF(H637&gt;=110,"Premiul II",IF(H637&gt;=105,"Premiul III",IF(H637&gt;=100,"Mențiune",""))))</f>
        <v/>
      </c>
      <c r="J637" s="18" t="s">
        <v>670</v>
      </c>
    </row>
    <row r="638" customFormat="false" ht="15" hidden="false" customHeight="false" outlineLevel="0" collapsed="false">
      <c r="A638" s="13" t="n">
        <v>121</v>
      </c>
      <c r="B638" s="14" t="s">
        <v>735</v>
      </c>
      <c r="C638" s="13" t="s">
        <v>606</v>
      </c>
      <c r="D638" s="16" t="s">
        <v>31</v>
      </c>
      <c r="E638" s="13" t="n">
        <v>2</v>
      </c>
      <c r="F638" s="13" t="n">
        <v>108</v>
      </c>
      <c r="G638" s="17"/>
      <c r="H638" s="18" t="n">
        <f aca="false">IF(OR(G638&gt;=F638+10,G638&lt;=F638-10),G638,IF(F638&gt;=110,G638,F638))</f>
        <v>0</v>
      </c>
      <c r="I638" s="18" t="str">
        <f aca="false">IF(H638&gt;=115,"Premiul I",IF(H638&gt;=110,"Premiul II",IF(H638&gt;=105,"Premiul III",IF(H638&gt;=100,"Mențiune",""))))</f>
        <v/>
      </c>
      <c r="J638" s="18"/>
    </row>
    <row r="639" customFormat="false" ht="15" hidden="false" customHeight="false" outlineLevel="0" collapsed="false">
      <c r="A639" s="13" t="n">
        <v>122</v>
      </c>
      <c r="B639" s="14" t="s">
        <v>736</v>
      </c>
      <c r="C639" s="13" t="s">
        <v>606</v>
      </c>
      <c r="D639" s="16" t="s">
        <v>43</v>
      </c>
      <c r="E639" s="13" t="n">
        <v>2</v>
      </c>
      <c r="F639" s="13" t="n">
        <v>84.5</v>
      </c>
      <c r="G639" s="17"/>
      <c r="H639" s="18" t="n">
        <f aca="false">IF(OR(G639&gt;=F639+10,G639&lt;=F639-10),G639,IF(F639&gt;=110,G639,F639))</f>
        <v>0</v>
      </c>
      <c r="I639" s="18" t="str">
        <f aca="false">IF(H639&gt;=115,"Premiul I",IF(H639&gt;=110,"Premiul II",IF(H639&gt;=105,"Premiul III",IF(H639&gt;=100,"Mențiune",""))))</f>
        <v/>
      </c>
      <c r="J639" s="18"/>
    </row>
    <row r="640" customFormat="false" ht="15" hidden="false" customHeight="false" outlineLevel="0" collapsed="false">
      <c r="A640" s="13" t="n">
        <v>123</v>
      </c>
      <c r="B640" s="14" t="s">
        <v>737</v>
      </c>
      <c r="C640" s="13" t="s">
        <v>606</v>
      </c>
      <c r="D640" s="15" t="s">
        <v>45</v>
      </c>
      <c r="E640" s="13" t="n">
        <v>2</v>
      </c>
      <c r="F640" s="13" t="n">
        <v>110</v>
      </c>
      <c r="G640" s="17"/>
      <c r="H640" s="18" t="n">
        <f aca="false">IF(OR(G640&gt;=F640+10,G640&lt;=F640-10),G640,IF(F640&gt;=110,G640,F640))</f>
        <v>0</v>
      </c>
      <c r="I640" s="18" t="str">
        <f aca="false">IF(H640&gt;=115,"Premiul I",IF(H640&gt;=110,"Premiul II",IF(H640&gt;=105,"Premiul III",IF(H640&gt;=100,"Mențiune",""))))</f>
        <v/>
      </c>
      <c r="J640" s="18"/>
    </row>
    <row r="641" customFormat="false" ht="30" hidden="false" customHeight="false" outlineLevel="0" collapsed="false">
      <c r="A641" s="13" t="n">
        <v>124</v>
      </c>
      <c r="B641" s="20" t="s">
        <v>737</v>
      </c>
      <c r="C641" s="19" t="s">
        <v>606</v>
      </c>
      <c r="D641" s="21" t="s">
        <v>38</v>
      </c>
      <c r="E641" s="19" t="n">
        <v>2</v>
      </c>
      <c r="F641" s="19" t="s">
        <v>23</v>
      </c>
      <c r="G641" s="17"/>
      <c r="H641" s="18"/>
      <c r="I641" s="18" t="str">
        <f aca="false">IF(H641&gt;=115,"Premiul I",IF(H641&gt;=110,"Premiul II",IF(H641&gt;=105,"Premiul III",IF(H641&gt;=100,"Mențiune",""))))</f>
        <v/>
      </c>
      <c r="J641" s="18"/>
    </row>
    <row r="642" customFormat="false" ht="15" hidden="false" customHeight="false" outlineLevel="0" collapsed="false">
      <c r="A642" s="13" t="n">
        <v>125</v>
      </c>
      <c r="B642" s="22" t="s">
        <v>738</v>
      </c>
      <c r="C642" s="23" t="s">
        <v>610</v>
      </c>
      <c r="D642" s="14" t="s">
        <v>43</v>
      </c>
      <c r="E642" s="13" t="n">
        <v>2</v>
      </c>
      <c r="F642" s="13" t="n">
        <v>88.5</v>
      </c>
      <c r="G642" s="17"/>
      <c r="H642" s="18" t="n">
        <f aca="false">IF(OR(G642&gt;=F642+10,G642&lt;=F642-10),G642,IF(F642&gt;=110,G642,F642))</f>
        <v>0</v>
      </c>
      <c r="I642" s="18" t="str">
        <f aca="false">IF(H642&gt;=115,"Premiul I",IF(H642&gt;=110,"Premiul II",IF(H642&gt;=105,"Premiul III",IF(H642&gt;=100,"Mențiune",""))))</f>
        <v/>
      </c>
      <c r="J642" s="18"/>
    </row>
    <row r="643" customFormat="false" ht="30" hidden="false" customHeight="false" outlineLevel="0" collapsed="false">
      <c r="A643" s="13" t="n">
        <v>126</v>
      </c>
      <c r="B643" s="14" t="s">
        <v>739</v>
      </c>
      <c r="C643" s="13" t="s">
        <v>610</v>
      </c>
      <c r="D643" s="15" t="s">
        <v>190</v>
      </c>
      <c r="E643" s="13" t="n">
        <v>2</v>
      </c>
      <c r="F643" s="13" t="n">
        <v>79.5</v>
      </c>
      <c r="G643" s="17"/>
      <c r="H643" s="18" t="n">
        <f aca="false">IF(OR(G643&gt;=F643+10,G643&lt;=F643-10),G643,IF(F643&gt;=110,G643,F643))</f>
        <v>0</v>
      </c>
      <c r="I643" s="18" t="str">
        <f aca="false">IF(H643&gt;=115,"Premiul I",IF(H643&gt;=110,"Premiul II",IF(H643&gt;=105,"Premiul III",IF(H643&gt;=100,"Mențiune",""))))</f>
        <v/>
      </c>
      <c r="J643" s="18"/>
    </row>
    <row r="644" customFormat="false" ht="15" hidden="false" customHeight="false" outlineLevel="0" collapsed="false">
      <c r="A644" s="13" t="n">
        <v>127</v>
      </c>
      <c r="B644" s="14" t="s">
        <v>740</v>
      </c>
      <c r="C644" s="13" t="s">
        <v>606</v>
      </c>
      <c r="D644" s="16" t="s">
        <v>31</v>
      </c>
      <c r="E644" s="13" t="n">
        <v>2</v>
      </c>
      <c r="F644" s="13" t="n">
        <v>115</v>
      </c>
      <c r="G644" s="17"/>
      <c r="H644" s="18" t="n">
        <f aca="false">IF(OR(G644&gt;=F644+10,G644&lt;=F644-10),G644,IF(F644&gt;=110,G644,F644))</f>
        <v>0</v>
      </c>
      <c r="I644" s="18" t="str">
        <f aca="false">IF(H644&gt;=115,"Premiul I",IF(H644&gt;=110,"Premiul II",IF(H644&gt;=105,"Premiul III",IF(H644&gt;=100,"Mențiune",""))))</f>
        <v/>
      </c>
      <c r="J644" s="18"/>
    </row>
    <row r="645" customFormat="false" ht="15" hidden="false" customHeight="false" outlineLevel="0" collapsed="false">
      <c r="A645" s="13" t="n">
        <v>128</v>
      </c>
      <c r="B645" s="14" t="s">
        <v>741</v>
      </c>
      <c r="C645" s="13" t="s">
        <v>606</v>
      </c>
      <c r="D645" s="16" t="s">
        <v>31</v>
      </c>
      <c r="E645" s="13" t="n">
        <v>2</v>
      </c>
      <c r="F645" s="13" t="n">
        <v>115</v>
      </c>
      <c r="G645" s="17"/>
      <c r="H645" s="18" t="n">
        <f aca="false">IF(OR(G645&gt;=F645+10,G645&lt;=F645-10),G645,IF(F645&gt;=110,G645,F645))</f>
        <v>0</v>
      </c>
      <c r="I645" s="18" t="str">
        <f aca="false">IF(H645&gt;=115,"Premiul I",IF(H645&gt;=110,"Premiul II",IF(H645&gt;=105,"Premiul III",IF(H645&gt;=100,"Mențiune",""))))</f>
        <v/>
      </c>
      <c r="J645" s="18"/>
    </row>
    <row r="646" s="4" customFormat="true" ht="15" hidden="false" customHeight="false" outlineLevel="0" collapsed="false">
      <c r="A646" s="13" t="n">
        <v>129</v>
      </c>
      <c r="B646" s="14" t="s">
        <v>742</v>
      </c>
      <c r="C646" s="13" t="s">
        <v>606</v>
      </c>
      <c r="D646" s="16" t="s">
        <v>93</v>
      </c>
      <c r="E646" s="13" t="n">
        <v>2</v>
      </c>
      <c r="F646" s="13" t="n">
        <v>76.5</v>
      </c>
      <c r="G646" s="17"/>
      <c r="H646" s="18" t="n">
        <f aca="false">IF(OR(G646&gt;=F646+10,G646&lt;=F646-10),G646,IF(F646&gt;=110,G646,F646))</f>
        <v>0</v>
      </c>
      <c r="I646" s="18" t="str">
        <f aca="false">IF(H646&gt;=115,"Premiul I",IF(H646&gt;=110,"Premiul II",IF(H646&gt;=105,"Premiul III",IF(H646&gt;=100,"Mențiune",""))))</f>
        <v/>
      </c>
      <c r="J646" s="18"/>
    </row>
    <row r="647" s="4" customFormat="true" ht="30" hidden="false" customHeight="false" outlineLevel="0" collapsed="false">
      <c r="A647" s="13" t="n">
        <v>130</v>
      </c>
      <c r="B647" s="20" t="s">
        <v>743</v>
      </c>
      <c r="C647" s="19" t="s">
        <v>610</v>
      </c>
      <c r="D647" s="21" t="s">
        <v>25</v>
      </c>
      <c r="E647" s="19" t="n">
        <v>2</v>
      </c>
      <c r="F647" s="19" t="s">
        <v>23</v>
      </c>
      <c r="G647" s="17"/>
      <c r="H647" s="18"/>
      <c r="I647" s="18" t="str">
        <f aca="false">IF(H647&gt;=115,"Premiul I",IF(H647&gt;=110,"Premiul II",IF(H647&gt;=105,"Premiul III",IF(H647&gt;=100,"Mențiune",""))))</f>
        <v/>
      </c>
      <c r="J647" s="18" t="s">
        <v>658</v>
      </c>
    </row>
    <row r="648" customFormat="false" ht="15" hidden="false" customHeight="false" outlineLevel="0" collapsed="false">
      <c r="A648" s="13" t="n">
        <v>131</v>
      </c>
      <c r="B648" s="22" t="s">
        <v>744</v>
      </c>
      <c r="C648" s="23" t="s">
        <v>610</v>
      </c>
      <c r="D648" s="14" t="s">
        <v>40</v>
      </c>
      <c r="E648" s="13" t="n">
        <v>2</v>
      </c>
      <c r="F648" s="13" t="n">
        <v>105</v>
      </c>
      <c r="G648" s="17"/>
      <c r="H648" s="18" t="n">
        <f aca="false">IF(OR(G648&gt;=F648+10,G648&lt;=F648-10),G648,IF(F648&gt;=110,G648,F648))</f>
        <v>0</v>
      </c>
      <c r="I648" s="18" t="str">
        <f aca="false">IF(H648&gt;=115,"Premiul I",IF(H648&gt;=110,"Premiul II",IF(H648&gt;=105,"Premiul III",IF(H648&gt;=100,"Mențiune",""))))</f>
        <v/>
      </c>
      <c r="J648" s="18"/>
    </row>
    <row r="649" s="4" customFormat="true" ht="15" hidden="false" customHeight="false" outlineLevel="0" collapsed="false">
      <c r="A649" s="13" t="n">
        <v>132</v>
      </c>
      <c r="B649" s="20" t="s">
        <v>745</v>
      </c>
      <c r="C649" s="19" t="s">
        <v>606</v>
      </c>
      <c r="D649" s="18" t="s">
        <v>43</v>
      </c>
      <c r="E649" s="19" t="n">
        <v>2</v>
      </c>
      <c r="F649" s="19" t="s">
        <v>23</v>
      </c>
      <c r="G649" s="17"/>
      <c r="H649" s="18"/>
      <c r="I649" s="18" t="str">
        <f aca="false">IF(H649&gt;=115,"Premiul I",IF(H649&gt;=110,"Premiul II",IF(H649&gt;=105,"Premiul III",IF(H649&gt;=100,"Mențiune",""))))</f>
        <v/>
      </c>
      <c r="J649" s="18"/>
    </row>
    <row r="650" s="4" customFormat="true" ht="15" hidden="false" customHeight="false" outlineLevel="0" collapsed="false">
      <c r="A650" s="13" t="n">
        <v>133</v>
      </c>
      <c r="B650" s="14" t="s">
        <v>746</v>
      </c>
      <c r="C650" s="13" t="s">
        <v>606</v>
      </c>
      <c r="D650" s="15" t="s">
        <v>45</v>
      </c>
      <c r="E650" s="13" t="n">
        <v>2</v>
      </c>
      <c r="F650" s="13" t="n">
        <v>87</v>
      </c>
      <c r="G650" s="17"/>
      <c r="H650" s="18" t="n">
        <f aca="false">IF(OR(G650&gt;=F650+10,G650&lt;=F650-10),G650,IF(F650&gt;=110,G650,F650))</f>
        <v>0</v>
      </c>
      <c r="I650" s="18" t="str">
        <f aca="false">IF(H650&gt;=115,"Premiul I",IF(H650&gt;=110,"Premiul II",IF(H650&gt;=105,"Premiul III",IF(H650&gt;=100,"Mențiune",""))))</f>
        <v/>
      </c>
      <c r="J650" s="18"/>
    </row>
    <row r="651" s="4" customFormat="true" ht="30" hidden="false" customHeight="false" outlineLevel="0" collapsed="false">
      <c r="A651" s="13" t="n">
        <v>134</v>
      </c>
      <c r="B651" s="14" t="s">
        <v>747</v>
      </c>
      <c r="C651" s="19" t="s">
        <v>610</v>
      </c>
      <c r="D651" s="21" t="s">
        <v>535</v>
      </c>
      <c r="E651" s="19" t="n">
        <v>2</v>
      </c>
      <c r="F651" s="13" t="n">
        <v>80.5</v>
      </c>
      <c r="G651" s="17"/>
      <c r="H651" s="18" t="n">
        <f aca="false">IF(OR(G651&gt;=F651+10,G651&lt;=F651-10),G651,IF(F651&gt;=110,G651,F651))</f>
        <v>0</v>
      </c>
      <c r="I651" s="18" t="str">
        <f aca="false">IF(H651&gt;=115,"Premiul I",IF(H651&gt;=110,"Premiul II",IF(H651&gt;=105,"Premiul III",IF(H651&gt;=100,"Mențiune",""))))</f>
        <v/>
      </c>
      <c r="J651" s="18" t="s">
        <v>615</v>
      </c>
    </row>
    <row r="652" s="4" customFormat="true" ht="30" hidden="false" customHeight="false" outlineLevel="0" collapsed="false">
      <c r="A652" s="13" t="n">
        <v>135</v>
      </c>
      <c r="B652" s="14" t="s">
        <v>748</v>
      </c>
      <c r="C652" s="13" t="s">
        <v>610</v>
      </c>
      <c r="D652" s="15" t="s">
        <v>19</v>
      </c>
      <c r="E652" s="13" t="n">
        <v>2</v>
      </c>
      <c r="F652" s="13" t="n">
        <v>102.5</v>
      </c>
      <c r="G652" s="17"/>
      <c r="H652" s="18" t="n">
        <f aca="false">IF(OR(G652&gt;=F652+10,G652&lt;=F652-10),G652,IF(F652&gt;=110,G652,F652))</f>
        <v>0</v>
      </c>
      <c r="I652" s="18" t="str">
        <f aca="false">IF(H652&gt;=115,"Premiul I",IF(H652&gt;=110,"Premiul II",IF(H652&gt;=105,"Premiul III",IF(H652&gt;=100,"Mențiune",""))))</f>
        <v/>
      </c>
      <c r="J652" s="18" t="s">
        <v>619</v>
      </c>
    </row>
    <row r="653" customFormat="false" ht="15" hidden="false" customHeight="false" outlineLevel="0" collapsed="false">
      <c r="A653" s="13" t="n">
        <v>136</v>
      </c>
      <c r="B653" s="14" t="s">
        <v>749</v>
      </c>
      <c r="C653" s="13" t="s">
        <v>606</v>
      </c>
      <c r="D653" s="16" t="s">
        <v>43</v>
      </c>
      <c r="E653" s="13" t="n">
        <v>2</v>
      </c>
      <c r="F653" s="13" t="n">
        <v>101.5</v>
      </c>
      <c r="G653" s="17"/>
      <c r="H653" s="18" t="n">
        <f aca="false">IF(OR(G653&gt;=F653+10,G653&lt;=F653-10),G653,IF(F653&gt;=110,G653,F653))</f>
        <v>0</v>
      </c>
      <c r="I653" s="18" t="str">
        <f aca="false">IF(H653&gt;=115,"Premiul I",IF(H653&gt;=110,"Premiul II",IF(H653&gt;=105,"Premiul III",IF(H653&gt;=100,"Mențiune",""))))</f>
        <v/>
      </c>
      <c r="J653" s="18"/>
    </row>
    <row r="654" customFormat="false" ht="30" hidden="false" customHeight="false" outlineLevel="0" collapsed="false">
      <c r="A654" s="13" t="n">
        <v>137</v>
      </c>
      <c r="B654" s="14" t="s">
        <v>750</v>
      </c>
      <c r="C654" s="13" t="s">
        <v>606</v>
      </c>
      <c r="D654" s="15" t="s">
        <v>90</v>
      </c>
      <c r="E654" s="13" t="n">
        <v>2</v>
      </c>
      <c r="F654" s="13" t="n">
        <v>95</v>
      </c>
      <c r="G654" s="17"/>
      <c r="H654" s="18" t="n">
        <f aca="false">IF(OR(G654&gt;=F654+10,G654&lt;=F654-10),G654,IF(F654&gt;=110,G654,F654))</f>
        <v>0</v>
      </c>
      <c r="I654" s="18" t="str">
        <f aca="false">IF(H654&gt;=115,"Premiul I",IF(H654&gt;=110,"Premiul II",IF(H654&gt;=105,"Premiul III",IF(H654&gt;=100,"Mențiune",""))))</f>
        <v/>
      </c>
      <c r="J654" s="18" t="s">
        <v>364</v>
      </c>
    </row>
    <row r="655" customFormat="false" ht="30" hidden="false" customHeight="false" outlineLevel="0" collapsed="false">
      <c r="A655" s="13" t="n">
        <v>138</v>
      </c>
      <c r="B655" s="14" t="s">
        <v>751</v>
      </c>
      <c r="C655" s="13" t="s">
        <v>606</v>
      </c>
      <c r="D655" s="15" t="s">
        <v>90</v>
      </c>
      <c r="E655" s="13" t="n">
        <v>2</v>
      </c>
      <c r="F655" s="13" t="n">
        <v>96.5</v>
      </c>
      <c r="G655" s="17"/>
      <c r="H655" s="18" t="n">
        <f aca="false">IF(OR(G655&gt;=F655+10,G655&lt;=F655-10),G655,IF(F655&gt;=110,G655,F655))</f>
        <v>0</v>
      </c>
      <c r="I655" s="18" t="str">
        <f aca="false">IF(H655&gt;=115,"Premiul I",IF(H655&gt;=110,"Premiul II",IF(H655&gt;=105,"Premiul III",IF(H655&gt;=100,"Mențiune",""))))</f>
        <v/>
      </c>
      <c r="J655" s="18" t="s">
        <v>364</v>
      </c>
    </row>
    <row r="656" customFormat="false" ht="30" hidden="false" customHeight="false" outlineLevel="0" collapsed="false">
      <c r="A656" s="13" t="n">
        <v>139</v>
      </c>
      <c r="B656" s="14" t="s">
        <v>752</v>
      </c>
      <c r="C656" s="13" t="s">
        <v>606</v>
      </c>
      <c r="D656" s="15" t="s">
        <v>90</v>
      </c>
      <c r="E656" s="13" t="n">
        <v>2</v>
      </c>
      <c r="F656" s="13" t="n">
        <v>97</v>
      </c>
      <c r="G656" s="17"/>
      <c r="H656" s="18" t="n">
        <f aca="false">IF(OR(G656&gt;=F656+10,G656&lt;=F656-10),G656,IF(F656&gt;=110,G656,F656))</f>
        <v>0</v>
      </c>
      <c r="I656" s="18" t="str">
        <f aca="false">IF(H656&gt;=115,"Premiul I",IF(H656&gt;=110,"Premiul II",IF(H656&gt;=105,"Premiul III",IF(H656&gt;=100,"Mențiune",""))))</f>
        <v/>
      </c>
      <c r="J656" s="18" t="s">
        <v>91</v>
      </c>
    </row>
    <row r="657" s="4" customFormat="true" ht="15" hidden="false" customHeight="false" outlineLevel="0" collapsed="false">
      <c r="A657" s="13" t="n">
        <v>140</v>
      </c>
      <c r="B657" s="14" t="s">
        <v>753</v>
      </c>
      <c r="C657" s="13" t="s">
        <v>606</v>
      </c>
      <c r="D657" s="16" t="s">
        <v>31</v>
      </c>
      <c r="E657" s="13" t="n">
        <v>2</v>
      </c>
      <c r="F657" s="13" t="n">
        <v>112</v>
      </c>
      <c r="G657" s="17"/>
      <c r="H657" s="18" t="n">
        <f aca="false">IF(OR(G657&gt;=F657+10,G657&lt;=F657-10),G657,IF(F657&gt;=110,G657,F657))</f>
        <v>0</v>
      </c>
      <c r="I657" s="18" t="str">
        <f aca="false">IF(H657&gt;=115,"Premiul I",IF(H657&gt;=110,"Premiul II",IF(H657&gt;=105,"Premiul III",IF(H657&gt;=100,"Mențiune",""))))</f>
        <v/>
      </c>
      <c r="J657" s="18"/>
    </row>
    <row r="658" s="4" customFormat="true" ht="30" hidden="false" customHeight="false" outlineLevel="0" collapsed="false">
      <c r="A658" s="13" t="n">
        <v>141</v>
      </c>
      <c r="B658" s="24" t="s">
        <v>754</v>
      </c>
      <c r="C658" s="19" t="s">
        <v>606</v>
      </c>
      <c r="D658" s="18" t="s">
        <v>36</v>
      </c>
      <c r="E658" s="19" t="n">
        <v>2</v>
      </c>
      <c r="F658" s="19" t="s">
        <v>23</v>
      </c>
      <c r="G658" s="17"/>
      <c r="H658" s="18"/>
      <c r="I658" s="18" t="str">
        <f aca="false">IF(H658&gt;=115,"Premiul I",IF(H658&gt;=110,"Premiul II",IF(H658&gt;=105,"Premiul III",IF(H658&gt;=100,"Mențiune",""))))</f>
        <v/>
      </c>
      <c r="J658" s="18"/>
    </row>
    <row r="659" customFormat="false" ht="15" hidden="false" customHeight="false" outlineLevel="0" collapsed="false">
      <c r="A659" s="13" t="n">
        <v>142</v>
      </c>
      <c r="B659" s="14" t="s">
        <v>755</v>
      </c>
      <c r="C659" s="13" t="s">
        <v>606</v>
      </c>
      <c r="D659" s="16" t="s">
        <v>43</v>
      </c>
      <c r="E659" s="13" t="n">
        <v>2</v>
      </c>
      <c r="F659" s="13" t="n">
        <v>90.5</v>
      </c>
      <c r="G659" s="17"/>
      <c r="H659" s="18" t="n">
        <f aca="false">IF(OR(G659&gt;=F659+10,G659&lt;=F659-10),G659,IF(F659&gt;=110,G659,F659))</f>
        <v>0</v>
      </c>
      <c r="I659" s="18" t="str">
        <f aca="false">IF(H659&gt;=115,"Premiul I",IF(H659&gt;=110,"Premiul II",IF(H659&gt;=105,"Premiul III",IF(H659&gt;=100,"Mențiune",""))))</f>
        <v/>
      </c>
      <c r="J659" s="18"/>
    </row>
    <row r="660" customFormat="false" ht="30" hidden="false" customHeight="false" outlineLevel="0" collapsed="false">
      <c r="A660" s="13" t="n">
        <v>143</v>
      </c>
      <c r="B660" s="14" t="s">
        <v>756</v>
      </c>
      <c r="C660" s="13" t="s">
        <v>606</v>
      </c>
      <c r="D660" s="15" t="s">
        <v>357</v>
      </c>
      <c r="E660" s="13" t="n">
        <v>2</v>
      </c>
      <c r="F660" s="13" t="n">
        <v>100</v>
      </c>
      <c r="G660" s="17"/>
      <c r="H660" s="18" t="n">
        <f aca="false">IF(OR(G660&gt;=F660+10,G660&lt;=F660-10),G660,IF(F660&gt;=110,G660,F660))</f>
        <v>0</v>
      </c>
      <c r="I660" s="18" t="str">
        <f aca="false">IF(H660&gt;=115,"Premiul I",IF(H660&gt;=110,"Premiul II",IF(H660&gt;=105,"Premiul III",IF(H660&gt;=100,"Mențiune",""))))</f>
        <v/>
      </c>
      <c r="J660" s="18"/>
    </row>
    <row r="661" customFormat="false" ht="15" hidden="false" customHeight="false" outlineLevel="0" collapsed="false">
      <c r="A661" s="13" t="n">
        <v>144</v>
      </c>
      <c r="B661" s="14" t="s">
        <v>757</v>
      </c>
      <c r="C661" s="13" t="s">
        <v>606</v>
      </c>
      <c r="D661" s="15" t="s">
        <v>75</v>
      </c>
      <c r="E661" s="13" t="n">
        <v>2</v>
      </c>
      <c r="F661" s="13" t="n">
        <v>78</v>
      </c>
      <c r="G661" s="17"/>
      <c r="H661" s="18" t="n">
        <f aca="false">IF(OR(G661&gt;=F661+10,G661&lt;=F661-10),G661,IF(F661&gt;=110,G661,F661))</f>
        <v>0</v>
      </c>
      <c r="I661" s="18" t="str">
        <f aca="false">IF(H661&gt;=115,"Premiul I",IF(H661&gt;=110,"Premiul II",IF(H661&gt;=105,"Premiul III",IF(H661&gt;=100,"Mențiune",""))))</f>
        <v/>
      </c>
      <c r="J661" s="18" t="s">
        <v>617</v>
      </c>
    </row>
    <row r="662" s="4" customFormat="true" ht="30" hidden="false" customHeight="false" outlineLevel="0" collapsed="false">
      <c r="A662" s="13" t="n">
        <v>145</v>
      </c>
      <c r="B662" s="14" t="s">
        <v>758</v>
      </c>
      <c r="C662" s="13" t="s">
        <v>610</v>
      </c>
      <c r="D662" s="15" t="s">
        <v>19</v>
      </c>
      <c r="E662" s="13" t="n">
        <v>2</v>
      </c>
      <c r="F662" s="13" t="n">
        <v>108</v>
      </c>
      <c r="G662" s="17"/>
      <c r="H662" s="18" t="n">
        <f aca="false">IF(OR(G662&gt;=F662+10,G662&lt;=F662-10),G662,IF(F662&gt;=110,G662,F662))</f>
        <v>0</v>
      </c>
      <c r="I662" s="18" t="str">
        <f aca="false">IF(H662&gt;=115,"Premiul I",IF(H662&gt;=110,"Premiul II",IF(H662&gt;=105,"Premiul III",IF(H662&gt;=100,"Mențiune",""))))</f>
        <v/>
      </c>
      <c r="J662" s="18" t="s">
        <v>619</v>
      </c>
    </row>
    <row r="663" s="4" customFormat="true" ht="30" hidden="false" customHeight="false" outlineLevel="0" collapsed="false">
      <c r="A663" s="13" t="n">
        <v>146</v>
      </c>
      <c r="B663" s="14" t="s">
        <v>759</v>
      </c>
      <c r="C663" s="13" t="s">
        <v>606</v>
      </c>
      <c r="D663" s="15" t="s">
        <v>75</v>
      </c>
      <c r="E663" s="13" t="n">
        <v>2</v>
      </c>
      <c r="F663" s="13" t="n">
        <v>100.5</v>
      </c>
      <c r="G663" s="17"/>
      <c r="H663" s="18" t="n">
        <f aca="false">IF(OR(G663&gt;=F663+10,G663&lt;=F663-10),G663,IF(F663&gt;=110,G663,F663))</f>
        <v>0</v>
      </c>
      <c r="I663" s="18" t="str">
        <f aca="false">IF(H663&gt;=115,"Premiul I",IF(H663&gt;=110,"Premiul II",IF(H663&gt;=105,"Premiul III",IF(H663&gt;=100,"Mențiune",""))))</f>
        <v/>
      </c>
      <c r="J663" s="21" t="s">
        <v>635</v>
      </c>
    </row>
    <row r="664" customFormat="false" ht="15" hidden="false" customHeight="false" outlineLevel="0" collapsed="false">
      <c r="A664" s="13" t="n">
        <v>147</v>
      </c>
      <c r="B664" s="14" t="s">
        <v>760</v>
      </c>
      <c r="C664" s="13" t="s">
        <v>606</v>
      </c>
      <c r="D664" s="16" t="s">
        <v>40</v>
      </c>
      <c r="E664" s="13" t="n">
        <v>2</v>
      </c>
      <c r="F664" s="13" t="n">
        <v>105</v>
      </c>
      <c r="G664" s="17"/>
      <c r="H664" s="18" t="n">
        <f aca="false">IF(OR(G664&gt;=F664+10,G664&lt;=F664-10),G664,IF(F664&gt;=110,G664,F664))</f>
        <v>0</v>
      </c>
      <c r="I664" s="18" t="str">
        <f aca="false">IF(H664&gt;=115,"Premiul I",IF(H664&gt;=110,"Premiul II",IF(H664&gt;=105,"Premiul III",IF(H664&gt;=100,"Mențiune",""))))</f>
        <v/>
      </c>
      <c r="J664" s="18" t="s">
        <v>41</v>
      </c>
    </row>
    <row r="665" customFormat="false" ht="15" hidden="false" customHeight="false" outlineLevel="0" collapsed="false">
      <c r="A665" s="13" t="n">
        <v>148</v>
      </c>
      <c r="B665" s="14" t="s">
        <v>761</v>
      </c>
      <c r="C665" s="13" t="s">
        <v>606</v>
      </c>
      <c r="D665" s="16" t="s">
        <v>65</v>
      </c>
      <c r="E665" s="13" t="n">
        <v>2</v>
      </c>
      <c r="F665" s="13" t="n">
        <v>114</v>
      </c>
      <c r="G665" s="17"/>
      <c r="H665" s="18" t="n">
        <f aca="false">IF(OR(G665&gt;=F665+10,G665&lt;=F665-10),G665,IF(F665&gt;=110,G665,F665))</f>
        <v>0</v>
      </c>
      <c r="I665" s="18" t="str">
        <f aca="false">IF(H665&gt;=115,"Premiul I",IF(H665&gt;=110,"Premiul II",IF(H665&gt;=105,"Premiul III",IF(H665&gt;=100,"Mențiune",""))))</f>
        <v/>
      </c>
      <c r="J665" s="18"/>
    </row>
    <row r="666" customFormat="false" ht="15" hidden="false" customHeight="false" outlineLevel="0" collapsed="false">
      <c r="A666" s="13" t="n">
        <v>149</v>
      </c>
      <c r="B666" s="14" t="s">
        <v>762</v>
      </c>
      <c r="C666" s="13" t="s">
        <v>606</v>
      </c>
      <c r="D666" s="16" t="s">
        <v>22</v>
      </c>
      <c r="E666" s="13" t="n">
        <v>2</v>
      </c>
      <c r="F666" s="13" t="n">
        <v>76.5</v>
      </c>
      <c r="G666" s="17"/>
      <c r="H666" s="18" t="n">
        <f aca="false">IF(OR(G666&gt;=F666+10,G666&lt;=F666-10),G666,IF(F666&gt;=110,G666,F666))</f>
        <v>0</v>
      </c>
      <c r="I666" s="18" t="str">
        <f aca="false">IF(H666&gt;=115,"Premiul I",IF(H666&gt;=110,"Premiul II",IF(H666&gt;=105,"Premiul III",IF(H666&gt;=100,"Mențiune",""))))</f>
        <v/>
      </c>
      <c r="J666" s="18"/>
    </row>
    <row r="667" customFormat="false" ht="15" hidden="false" customHeight="false" outlineLevel="0" collapsed="false">
      <c r="A667" s="13" t="n">
        <v>150</v>
      </c>
      <c r="B667" s="14" t="s">
        <v>763</v>
      </c>
      <c r="C667" s="13" t="s">
        <v>606</v>
      </c>
      <c r="D667" s="16" t="s">
        <v>40</v>
      </c>
      <c r="E667" s="13" t="n">
        <v>2</v>
      </c>
      <c r="F667" s="13" t="n">
        <v>104</v>
      </c>
      <c r="G667" s="17"/>
      <c r="H667" s="18" t="n">
        <f aca="false">IF(OR(G667&gt;=F667+10,G667&lt;=F667-10),G667,IF(F667&gt;=110,G667,F667))</f>
        <v>0</v>
      </c>
      <c r="I667" s="18" t="str">
        <f aca="false">IF(H667&gt;=115,"Premiul I",IF(H667&gt;=110,"Premiul II",IF(H667&gt;=105,"Premiul III",IF(H667&gt;=100,"Mențiune",""))))</f>
        <v/>
      </c>
      <c r="J667" s="18" t="s">
        <v>49</v>
      </c>
    </row>
    <row r="668" customFormat="false" ht="30" hidden="false" customHeight="false" outlineLevel="0" collapsed="false">
      <c r="A668" s="13" t="n">
        <v>151</v>
      </c>
      <c r="B668" s="20" t="s">
        <v>764</v>
      </c>
      <c r="C668" s="19" t="s">
        <v>606</v>
      </c>
      <c r="D668" s="21" t="s">
        <v>135</v>
      </c>
      <c r="E668" s="19" t="n">
        <v>2</v>
      </c>
      <c r="F668" s="13" t="n">
        <v>86</v>
      </c>
      <c r="G668" s="17"/>
      <c r="H668" s="18" t="n">
        <f aca="false">IF(OR(G668&gt;=F668+10,G668&lt;=F668-10),G668,IF(F668&gt;=110,G668,F668))</f>
        <v>0</v>
      </c>
      <c r="I668" s="18" t="str">
        <f aca="false">IF(H668&gt;=115,"Premiul I",IF(H668&gt;=110,"Premiul II",IF(H668&gt;=105,"Premiul III",IF(H668&gt;=100,"Mențiune",""))))</f>
        <v/>
      </c>
      <c r="J668" s="18"/>
    </row>
    <row r="669" s="4" customFormat="true" ht="30" hidden="false" customHeight="false" outlineLevel="0" collapsed="false">
      <c r="A669" s="13" t="n">
        <v>152</v>
      </c>
      <c r="B669" s="14" t="s">
        <v>765</v>
      </c>
      <c r="C669" s="13" t="s">
        <v>610</v>
      </c>
      <c r="D669" s="15" t="s">
        <v>75</v>
      </c>
      <c r="E669" s="13" t="n">
        <v>2</v>
      </c>
      <c r="F669" s="13" t="n">
        <v>115</v>
      </c>
      <c r="G669" s="17"/>
      <c r="H669" s="18" t="n">
        <f aca="false">IF(OR(G669&gt;=F669+10,G669&lt;=F669-10),G669,IF(F669&gt;=110,G669,F669))</f>
        <v>0</v>
      </c>
      <c r="I669" s="18" t="str">
        <f aca="false">IF(H669&gt;=115,"Premiul I",IF(H669&gt;=110,"Premiul II",IF(H669&gt;=105,"Premiul III",IF(H669&gt;=100,"Mențiune",""))))</f>
        <v/>
      </c>
      <c r="J669" s="21" t="s">
        <v>635</v>
      </c>
    </row>
    <row r="670" s="4" customFormat="true" ht="15" hidden="false" customHeight="false" outlineLevel="0" collapsed="false">
      <c r="A670" s="13" t="n">
        <v>153</v>
      </c>
      <c r="B670" s="20" t="s">
        <v>766</v>
      </c>
      <c r="C670" s="19" t="s">
        <v>610</v>
      </c>
      <c r="D670" s="21" t="s">
        <v>139</v>
      </c>
      <c r="E670" s="19" t="n">
        <v>2</v>
      </c>
      <c r="F670" s="13" t="n">
        <v>92</v>
      </c>
      <c r="G670" s="17"/>
      <c r="H670" s="18" t="n">
        <f aca="false">IF(OR(G670&gt;=F670+10,G670&lt;=F670-10),G670,IF(F670&gt;=110,G670,F670))</f>
        <v>0</v>
      </c>
      <c r="I670" s="18" t="str">
        <f aca="false">IF(H670&gt;=115,"Premiul I",IF(H670&gt;=110,"Premiul II",IF(H670&gt;=105,"Premiul III",IF(H670&gt;=100,"Mențiune",""))))</f>
        <v/>
      </c>
      <c r="J670" s="18"/>
    </row>
    <row r="671" customFormat="false" ht="15" hidden="false" customHeight="false" outlineLevel="0" collapsed="false">
      <c r="A671" s="13" t="n">
        <v>154</v>
      </c>
      <c r="B671" s="20" t="s">
        <v>767</v>
      </c>
      <c r="C671" s="19" t="s">
        <v>606</v>
      </c>
      <c r="D671" s="18" t="s">
        <v>22</v>
      </c>
      <c r="E671" s="19" t="n">
        <v>2</v>
      </c>
      <c r="F671" s="19" t="n">
        <v>90</v>
      </c>
      <c r="G671" s="17"/>
      <c r="H671" s="18" t="n">
        <f aca="false">IF(OR(G671&gt;=F671+10,G671&lt;=F671-10),G671,IF(F671&gt;=110,G671,F671))</f>
        <v>0</v>
      </c>
      <c r="I671" s="18" t="str">
        <f aca="false">IF(H671&gt;=115,"Premiul I",IF(H671&gt;=110,"Premiul II",IF(H671&gt;=105,"Premiul III",IF(H671&gt;=100,"Mențiune",""))))</f>
        <v/>
      </c>
      <c r="J671" s="18"/>
    </row>
    <row r="672" customFormat="false" ht="15" hidden="false" customHeight="false" outlineLevel="0" collapsed="false">
      <c r="A672" s="13" t="n">
        <v>155</v>
      </c>
      <c r="B672" s="20" t="s">
        <v>768</v>
      </c>
      <c r="C672" s="19" t="s">
        <v>606</v>
      </c>
      <c r="D672" s="18" t="s">
        <v>43</v>
      </c>
      <c r="E672" s="19" t="n">
        <v>2</v>
      </c>
      <c r="F672" s="19" t="s">
        <v>23</v>
      </c>
      <c r="G672" s="17"/>
      <c r="H672" s="18"/>
      <c r="I672" s="18" t="str">
        <f aca="false">IF(H672&gt;=115,"Premiul I",IF(H672&gt;=110,"Premiul II",IF(H672&gt;=105,"Premiul III",IF(H672&gt;=100,"Mențiune",""))))</f>
        <v/>
      </c>
      <c r="J672" s="18"/>
    </row>
    <row r="673" customFormat="false" ht="15" hidden="false" customHeight="false" outlineLevel="0" collapsed="false">
      <c r="A673" s="13" t="n">
        <v>156</v>
      </c>
      <c r="B673" s="14" t="s">
        <v>769</v>
      </c>
      <c r="C673" s="13" t="s">
        <v>606</v>
      </c>
      <c r="D673" s="16" t="s">
        <v>103</v>
      </c>
      <c r="E673" s="13" t="n">
        <v>2</v>
      </c>
      <c r="F673" s="13" t="n">
        <v>118</v>
      </c>
      <c r="G673" s="17"/>
      <c r="H673" s="18" t="n">
        <f aca="false">IF(OR(G673&gt;=F673+10,G673&lt;=F673-10),G673,IF(F673&gt;=110,G673,F673))</f>
        <v>0</v>
      </c>
      <c r="I673" s="18" t="str">
        <f aca="false">IF(H673&gt;=115,"Premiul I",IF(H673&gt;=110,"Premiul II",IF(H673&gt;=105,"Premiul III",IF(H673&gt;=100,"Mențiune",""))))</f>
        <v/>
      </c>
      <c r="J673" s="18" t="s">
        <v>49</v>
      </c>
    </row>
    <row r="674" customFormat="false" ht="30" hidden="false" customHeight="false" outlineLevel="0" collapsed="false">
      <c r="A674" s="13" t="n">
        <v>157</v>
      </c>
      <c r="B674" s="14" t="s">
        <v>770</v>
      </c>
      <c r="C674" s="13" t="s">
        <v>606</v>
      </c>
      <c r="D674" s="15" t="s">
        <v>90</v>
      </c>
      <c r="E674" s="13" t="n">
        <v>2</v>
      </c>
      <c r="F674" s="13" t="n">
        <v>72.5</v>
      </c>
      <c r="G674" s="17"/>
      <c r="H674" s="18" t="n">
        <f aca="false">IF(OR(G674&gt;=F674+10,G674&lt;=F674-10),G674,IF(F674&gt;=110,G674,F674))</f>
        <v>0</v>
      </c>
      <c r="I674" s="18" t="str">
        <f aca="false">IF(H674&gt;=115,"Premiul I",IF(H674&gt;=110,"Premiul II",IF(H674&gt;=105,"Premiul III",IF(H674&gt;=100,"Mențiune",""))))</f>
        <v/>
      </c>
      <c r="J674" s="21" t="s">
        <v>771</v>
      </c>
    </row>
    <row r="675" customFormat="false" ht="30" hidden="false" customHeight="false" outlineLevel="0" collapsed="false">
      <c r="A675" s="13" t="n">
        <v>158</v>
      </c>
      <c r="B675" s="20" t="s">
        <v>772</v>
      </c>
      <c r="C675" s="19" t="s">
        <v>610</v>
      </c>
      <c r="D675" s="21" t="s">
        <v>19</v>
      </c>
      <c r="E675" s="19" t="n">
        <v>2</v>
      </c>
      <c r="F675" s="19" t="s">
        <v>23</v>
      </c>
      <c r="G675" s="17"/>
      <c r="H675" s="18"/>
      <c r="I675" s="18" t="str">
        <f aca="false">IF(H675&gt;=115,"Premiul I",IF(H675&gt;=110,"Premiul II",IF(H675&gt;=105,"Premiul III",IF(H675&gt;=100,"Mențiune",""))))</f>
        <v/>
      </c>
      <c r="J675" s="18" t="s">
        <v>619</v>
      </c>
    </row>
    <row r="676" customFormat="false" ht="15" hidden="false" customHeight="false" outlineLevel="0" collapsed="false">
      <c r="A676" s="13" t="n">
        <v>159</v>
      </c>
      <c r="B676" s="14" t="s">
        <v>773</v>
      </c>
      <c r="C676" s="13" t="s">
        <v>606</v>
      </c>
      <c r="D676" s="16" t="s">
        <v>43</v>
      </c>
      <c r="E676" s="13" t="n">
        <v>2</v>
      </c>
      <c r="F676" s="13" t="n">
        <v>106</v>
      </c>
      <c r="G676" s="17"/>
      <c r="H676" s="18" t="n">
        <f aca="false">IF(OR(G676&gt;=F676+10,G676&lt;=F676-10),G676,IF(F676&gt;=110,G676,F676))</f>
        <v>0</v>
      </c>
      <c r="I676" s="18" t="str">
        <f aca="false">IF(H676&gt;=115,"Premiul I",IF(H676&gt;=110,"Premiul II",IF(H676&gt;=105,"Premiul III",IF(H676&gt;=100,"Mențiune",""))))</f>
        <v/>
      </c>
      <c r="J676" s="18"/>
    </row>
    <row r="677" customFormat="false" ht="30" hidden="false" customHeight="false" outlineLevel="0" collapsed="false">
      <c r="A677" s="13" t="n">
        <v>160</v>
      </c>
      <c r="B677" s="14" t="s">
        <v>774</v>
      </c>
      <c r="C677" s="13" t="s">
        <v>610</v>
      </c>
      <c r="D677" s="15" t="s">
        <v>19</v>
      </c>
      <c r="E677" s="13" t="n">
        <v>2</v>
      </c>
      <c r="F677" s="13" t="n">
        <v>87.5</v>
      </c>
      <c r="G677" s="17"/>
      <c r="H677" s="18" t="n">
        <f aca="false">IF(OR(G677&gt;=F677+10,G677&lt;=F677-10),G677,IF(F677&gt;=110,G677,F677))</f>
        <v>0</v>
      </c>
      <c r="I677" s="18" t="str">
        <f aca="false">IF(H677&gt;=115,"Premiul I",IF(H677&gt;=110,"Premiul II",IF(H677&gt;=105,"Premiul III",IF(H677&gt;=100,"Mențiune",""))))</f>
        <v/>
      </c>
      <c r="J677" s="18" t="s">
        <v>619</v>
      </c>
    </row>
    <row r="678" customFormat="false" ht="15" hidden="false" customHeight="false" outlineLevel="0" collapsed="false">
      <c r="A678" s="13" t="n">
        <v>161</v>
      </c>
      <c r="B678" s="20" t="s">
        <v>775</v>
      </c>
      <c r="C678" s="19" t="s">
        <v>610</v>
      </c>
      <c r="D678" s="16" t="s">
        <v>60</v>
      </c>
      <c r="E678" s="19" t="n">
        <v>2</v>
      </c>
      <c r="F678" s="13" t="n">
        <v>91</v>
      </c>
      <c r="G678" s="17"/>
      <c r="H678" s="18" t="n">
        <f aca="false">IF(OR(G678&gt;=F678+10,G678&lt;=F678-10),G678,IF(F678&gt;=110,G678,F678))</f>
        <v>0</v>
      </c>
      <c r="I678" s="18" t="str">
        <f aca="false">IF(H678&gt;=115,"Premiul I",IF(H678&gt;=110,"Premiul II",IF(H678&gt;=105,"Premiul III",IF(H678&gt;=100,"Mențiune",""))))</f>
        <v/>
      </c>
      <c r="J678" s="18" t="s">
        <v>61</v>
      </c>
    </row>
    <row r="679" customFormat="false" ht="15" hidden="false" customHeight="false" outlineLevel="0" collapsed="false">
      <c r="A679" s="13" t="n">
        <v>162</v>
      </c>
      <c r="B679" s="14" t="s">
        <v>776</v>
      </c>
      <c r="C679" s="13" t="s">
        <v>606</v>
      </c>
      <c r="D679" s="16" t="s">
        <v>40</v>
      </c>
      <c r="E679" s="13" t="n">
        <v>2</v>
      </c>
      <c r="F679" s="13" t="n">
        <v>100</v>
      </c>
      <c r="G679" s="17"/>
      <c r="H679" s="18" t="n">
        <f aca="false">IF(OR(G679&gt;=F679+10,G679&lt;=F679-10),G679,IF(F679&gt;=110,G679,F679))</f>
        <v>0</v>
      </c>
      <c r="I679" s="18" t="str">
        <f aca="false">IF(H679&gt;=115,"Premiul I",IF(H679&gt;=110,"Premiul II",IF(H679&gt;=105,"Premiul III",IF(H679&gt;=100,"Mențiune",""))))</f>
        <v/>
      </c>
      <c r="J679" s="18" t="s">
        <v>41</v>
      </c>
    </row>
    <row r="680" s="4" customFormat="true" ht="15" hidden="false" customHeight="false" outlineLevel="0" collapsed="false">
      <c r="A680" s="13" t="n">
        <v>163</v>
      </c>
      <c r="B680" s="20" t="s">
        <v>777</v>
      </c>
      <c r="C680" s="19" t="s">
        <v>610</v>
      </c>
      <c r="D680" s="16" t="s">
        <v>60</v>
      </c>
      <c r="E680" s="19" t="n">
        <v>2</v>
      </c>
      <c r="F680" s="13" t="n">
        <v>84.5</v>
      </c>
      <c r="G680" s="17"/>
      <c r="H680" s="18" t="n">
        <f aca="false">IF(OR(G680&gt;=F680+10,G680&lt;=F680-10),G680,IF(F680&gt;=110,G680,F680))</f>
        <v>0</v>
      </c>
      <c r="I680" s="18" t="str">
        <f aca="false">IF(H680&gt;=115,"Premiul I",IF(H680&gt;=110,"Premiul II",IF(H680&gt;=105,"Premiul III",IF(H680&gt;=100,"Mențiune",""))))</f>
        <v/>
      </c>
      <c r="J680" s="18" t="s">
        <v>61</v>
      </c>
    </row>
    <row r="681" s="4" customFormat="true" ht="15" hidden="false" customHeight="false" outlineLevel="0" collapsed="false">
      <c r="A681" s="13" t="n">
        <v>164</v>
      </c>
      <c r="B681" s="14" t="s">
        <v>778</v>
      </c>
      <c r="C681" s="13" t="s">
        <v>606</v>
      </c>
      <c r="D681" s="16" t="s">
        <v>31</v>
      </c>
      <c r="E681" s="13" t="n">
        <v>2</v>
      </c>
      <c r="F681" s="13" t="n">
        <v>116.5</v>
      </c>
      <c r="G681" s="17"/>
      <c r="H681" s="18" t="n">
        <f aca="false">IF(OR(G681&gt;=F681+10,G681&lt;=F681-10),G681,IF(F681&gt;=110,G681,F681))</f>
        <v>0</v>
      </c>
      <c r="I681" s="18" t="str">
        <f aca="false">IF(H681&gt;=115,"Premiul I",IF(H681&gt;=110,"Premiul II",IF(H681&gt;=105,"Premiul III",IF(H681&gt;=100,"Mențiune",""))))</f>
        <v/>
      </c>
      <c r="J681" s="18"/>
    </row>
    <row r="682" customFormat="false" ht="15" hidden="false" customHeight="false" outlineLevel="0" collapsed="false">
      <c r="A682" s="13" t="n">
        <v>165</v>
      </c>
      <c r="B682" s="14" t="s">
        <v>779</v>
      </c>
      <c r="C682" s="13" t="s">
        <v>606</v>
      </c>
      <c r="D682" s="16" t="s">
        <v>31</v>
      </c>
      <c r="E682" s="13" t="n">
        <v>2</v>
      </c>
      <c r="F682" s="13" t="n">
        <v>100</v>
      </c>
      <c r="G682" s="17"/>
      <c r="H682" s="18" t="n">
        <f aca="false">IF(OR(G682&gt;=F682+10,G682&lt;=F682-10),G682,IF(F682&gt;=110,G682,F682))</f>
        <v>0</v>
      </c>
      <c r="I682" s="18" t="str">
        <f aca="false">IF(H682&gt;=115,"Premiul I",IF(H682&gt;=110,"Premiul II",IF(H682&gt;=105,"Premiul III",IF(H682&gt;=100,"Mențiune",""))))</f>
        <v/>
      </c>
      <c r="J682" s="18"/>
    </row>
    <row r="683" customFormat="false" ht="30" hidden="false" customHeight="false" outlineLevel="0" collapsed="false">
      <c r="A683" s="13" t="n">
        <v>166</v>
      </c>
      <c r="B683" s="20" t="s">
        <v>780</v>
      </c>
      <c r="C683" s="19" t="s">
        <v>610</v>
      </c>
      <c r="D683" s="21" t="s">
        <v>19</v>
      </c>
      <c r="E683" s="19" t="n">
        <v>2</v>
      </c>
      <c r="F683" s="19" t="s">
        <v>23</v>
      </c>
      <c r="G683" s="17"/>
      <c r="H683" s="18"/>
      <c r="I683" s="18" t="str">
        <f aca="false">IF(H683&gt;=115,"Premiul I",IF(H683&gt;=110,"Premiul II",IF(H683&gt;=105,"Premiul III",IF(H683&gt;=100,"Mențiune",""))))</f>
        <v/>
      </c>
      <c r="J683" s="18" t="s">
        <v>619</v>
      </c>
    </row>
    <row r="684" customFormat="false" ht="15" hidden="false" customHeight="false" outlineLevel="0" collapsed="false">
      <c r="A684" s="13" t="n">
        <v>167</v>
      </c>
      <c r="B684" s="14" t="s">
        <v>781</v>
      </c>
      <c r="C684" s="13" t="s">
        <v>606</v>
      </c>
      <c r="D684" s="15" t="s">
        <v>45</v>
      </c>
      <c r="E684" s="13" t="n">
        <v>2</v>
      </c>
      <c r="F684" s="13" t="n">
        <v>105</v>
      </c>
      <c r="G684" s="17"/>
      <c r="H684" s="18" t="n">
        <f aca="false">IF(OR(G684&gt;=F684+10,G684&lt;=F684-10),G684,IF(F684&gt;=110,G684,F684))</f>
        <v>0</v>
      </c>
      <c r="I684" s="18" t="str">
        <f aca="false">IF(H684&gt;=115,"Premiul I",IF(H684&gt;=110,"Premiul II",IF(H684&gt;=105,"Premiul III",IF(H684&gt;=100,"Mențiune",""))))</f>
        <v/>
      </c>
      <c r="J684" s="18"/>
    </row>
    <row r="685" customFormat="false" ht="30" hidden="false" customHeight="false" outlineLevel="0" collapsed="false">
      <c r="A685" s="13" t="n">
        <v>168</v>
      </c>
      <c r="B685" s="20" t="s">
        <v>782</v>
      </c>
      <c r="C685" s="19" t="s">
        <v>606</v>
      </c>
      <c r="D685" s="21" t="s">
        <v>90</v>
      </c>
      <c r="E685" s="19" t="n">
        <v>2</v>
      </c>
      <c r="F685" s="19" t="s">
        <v>23</v>
      </c>
      <c r="G685" s="17"/>
      <c r="H685" s="18"/>
      <c r="I685" s="18" t="str">
        <f aca="false">IF(H685&gt;=115,"Premiul I",IF(H685&gt;=110,"Premiul II",IF(H685&gt;=105,"Premiul III",IF(H685&gt;=100,"Mențiune",""))))</f>
        <v/>
      </c>
      <c r="J685" s="21" t="s">
        <v>771</v>
      </c>
    </row>
    <row r="686" customFormat="false" ht="15" hidden="false" customHeight="false" outlineLevel="0" collapsed="false">
      <c r="A686" s="13" t="n">
        <v>169</v>
      </c>
      <c r="B686" s="14" t="s">
        <v>783</v>
      </c>
      <c r="C686" s="13" t="s">
        <v>606</v>
      </c>
      <c r="D686" s="16" t="s">
        <v>43</v>
      </c>
      <c r="E686" s="13" t="n">
        <v>2</v>
      </c>
      <c r="F686" s="13" t="n">
        <v>114.5</v>
      </c>
      <c r="G686" s="17"/>
      <c r="H686" s="18" t="n">
        <f aca="false">IF(OR(G686&gt;=F686+10,G686&lt;=F686-10),G686,IF(F686&gt;=110,G686,F686))</f>
        <v>0</v>
      </c>
      <c r="I686" s="18" t="str">
        <f aca="false">IF(H686&gt;=115,"Premiul I",IF(H686&gt;=110,"Premiul II",IF(H686&gt;=105,"Premiul III",IF(H686&gt;=100,"Mențiune",""))))</f>
        <v/>
      </c>
      <c r="J686" s="18"/>
    </row>
    <row r="687" customFormat="false" ht="15" hidden="false" customHeight="false" outlineLevel="0" collapsed="false">
      <c r="A687" s="13" t="n">
        <v>170</v>
      </c>
      <c r="B687" s="14" t="s">
        <v>784</v>
      </c>
      <c r="C687" s="13" t="s">
        <v>606</v>
      </c>
      <c r="D687" s="16" t="s">
        <v>87</v>
      </c>
      <c r="E687" s="13" t="n">
        <v>2</v>
      </c>
      <c r="F687" s="13" t="n">
        <v>82</v>
      </c>
      <c r="G687" s="17"/>
      <c r="H687" s="18" t="n">
        <f aca="false">IF(OR(G687&gt;=F687+10,G687&lt;=F687-10),G687,IF(F687&gt;=110,G687,F687))</f>
        <v>0</v>
      </c>
      <c r="I687" s="18" t="str">
        <f aca="false">IF(H687&gt;=115,"Premiul I",IF(H687&gt;=110,"Premiul II",IF(H687&gt;=105,"Premiul III",IF(H687&gt;=100,"Mențiune",""))))</f>
        <v/>
      </c>
      <c r="J687" s="18"/>
    </row>
    <row r="688" s="4" customFormat="true" ht="30" hidden="false" customHeight="false" outlineLevel="0" collapsed="false">
      <c r="A688" s="13" t="n">
        <v>171</v>
      </c>
      <c r="B688" s="20" t="s">
        <v>785</v>
      </c>
      <c r="C688" s="19" t="s">
        <v>610</v>
      </c>
      <c r="D688" s="21" t="s">
        <v>19</v>
      </c>
      <c r="E688" s="19" t="n">
        <v>2</v>
      </c>
      <c r="F688" s="19" t="s">
        <v>23</v>
      </c>
      <c r="G688" s="17"/>
      <c r="H688" s="18"/>
      <c r="I688" s="18" t="str">
        <f aca="false">IF(H688&gt;=115,"Premiul I",IF(H688&gt;=110,"Premiul II",IF(H688&gt;=105,"Premiul III",IF(H688&gt;=100,"Mențiune",""))))</f>
        <v/>
      </c>
      <c r="J688" s="18" t="s">
        <v>619</v>
      </c>
    </row>
    <row r="689" customFormat="false" ht="15" hidden="false" customHeight="false" outlineLevel="0" collapsed="false">
      <c r="A689" s="13" t="n">
        <v>172</v>
      </c>
      <c r="B689" s="14" t="s">
        <v>786</v>
      </c>
      <c r="C689" s="13" t="s">
        <v>606</v>
      </c>
      <c r="D689" s="16" t="s">
        <v>87</v>
      </c>
      <c r="E689" s="13" t="n">
        <v>2</v>
      </c>
      <c r="F689" s="13" t="n">
        <v>87</v>
      </c>
      <c r="G689" s="17"/>
      <c r="H689" s="18" t="n">
        <f aca="false">IF(OR(G689&gt;=F689+10,G689&lt;=F689-10),G689,IF(F689&gt;=110,G689,F689))</f>
        <v>0</v>
      </c>
      <c r="I689" s="18" t="str">
        <f aca="false">IF(H689&gt;=115,"Premiul I",IF(H689&gt;=110,"Premiul II",IF(H689&gt;=105,"Premiul III",IF(H689&gt;=100,"Mențiune",""))))</f>
        <v/>
      </c>
      <c r="J689" s="18"/>
    </row>
    <row r="690" customFormat="false" ht="30" hidden="false" customHeight="false" outlineLevel="0" collapsed="false">
      <c r="A690" s="13" t="n">
        <v>173</v>
      </c>
      <c r="B690" s="14" t="s">
        <v>787</v>
      </c>
      <c r="C690" s="13" t="s">
        <v>606</v>
      </c>
      <c r="D690" s="15" t="s">
        <v>190</v>
      </c>
      <c r="E690" s="13" t="n">
        <v>2</v>
      </c>
      <c r="F690" s="13" t="n">
        <v>82.5</v>
      </c>
      <c r="G690" s="17"/>
      <c r="H690" s="18" t="n">
        <f aca="false">IF(OR(G690&gt;=F690+10,G690&lt;=F690-10),G690,IF(F690&gt;=110,G690,F690))</f>
        <v>0</v>
      </c>
      <c r="I690" s="18" t="str">
        <f aca="false">IF(H690&gt;=115,"Premiul I",IF(H690&gt;=110,"Premiul II",IF(H690&gt;=105,"Premiul III",IF(H690&gt;=100,"Mențiune",""))))</f>
        <v/>
      </c>
      <c r="J690" s="18"/>
    </row>
    <row r="691" customFormat="false" ht="30" hidden="false" customHeight="false" outlineLevel="0" collapsed="false">
      <c r="A691" s="13" t="n">
        <v>174</v>
      </c>
      <c r="B691" s="14" t="s">
        <v>788</v>
      </c>
      <c r="C691" s="13" t="s">
        <v>606</v>
      </c>
      <c r="D691" s="16" t="s">
        <v>40</v>
      </c>
      <c r="E691" s="13" t="n">
        <v>2</v>
      </c>
      <c r="F691" s="13" t="n">
        <v>86.5</v>
      </c>
      <c r="G691" s="17"/>
      <c r="H691" s="18" t="n">
        <f aca="false">IF(OR(G691&gt;=F691+10,G691&lt;=F691-10),G691,IF(F691&gt;=110,G691,F691))</f>
        <v>0</v>
      </c>
      <c r="I691" s="18" t="str">
        <f aca="false">IF(H691&gt;=115,"Premiul I",IF(H691&gt;=110,"Premiul II",IF(H691&gt;=105,"Premiul III",IF(H691&gt;=100,"Mențiune",""))))</f>
        <v/>
      </c>
      <c r="J691" s="21" t="s">
        <v>291</v>
      </c>
    </row>
    <row r="692" customFormat="false" ht="15" hidden="false" customHeight="false" outlineLevel="0" collapsed="false">
      <c r="A692" s="13" t="n">
        <v>175</v>
      </c>
      <c r="B692" s="14" t="s">
        <v>789</v>
      </c>
      <c r="C692" s="13" t="s">
        <v>606</v>
      </c>
      <c r="D692" s="16" t="s">
        <v>40</v>
      </c>
      <c r="E692" s="13" t="n">
        <v>2</v>
      </c>
      <c r="F692" s="13" t="n">
        <v>98</v>
      </c>
      <c r="G692" s="17"/>
      <c r="H692" s="18" t="n">
        <f aca="false">IF(OR(G692&gt;=F692+10,G692&lt;=F692-10),G692,IF(F692&gt;=110,G692,F692))</f>
        <v>0</v>
      </c>
      <c r="I692" s="18" t="str">
        <f aca="false">IF(H692&gt;=115,"Premiul I",IF(H692&gt;=110,"Premiul II",IF(H692&gt;=105,"Premiul III",IF(H692&gt;=100,"Mențiune",""))))</f>
        <v/>
      </c>
      <c r="J692" s="18" t="s">
        <v>49</v>
      </c>
    </row>
    <row r="693" customFormat="false" ht="15" hidden="false" customHeight="false" outlineLevel="0" collapsed="false">
      <c r="A693" s="13" t="n">
        <v>176</v>
      </c>
      <c r="B693" s="20" t="s">
        <v>790</v>
      </c>
      <c r="C693" s="19" t="s">
        <v>606</v>
      </c>
      <c r="D693" s="18" t="s">
        <v>36</v>
      </c>
      <c r="E693" s="19" t="n">
        <v>2</v>
      </c>
      <c r="F693" s="13" t="n">
        <v>88.5</v>
      </c>
      <c r="G693" s="17"/>
      <c r="H693" s="18" t="n">
        <f aca="false">IF(OR(G693&gt;=F693+10,G693&lt;=F693-10),G693,IF(F693&gt;=110,G693,F693))</f>
        <v>0</v>
      </c>
      <c r="I693" s="18" t="str">
        <f aca="false">IF(H693&gt;=115,"Premiul I",IF(H693&gt;=110,"Premiul II",IF(H693&gt;=105,"Premiul III",IF(H693&gt;=100,"Mențiune",""))))</f>
        <v/>
      </c>
      <c r="J693" s="18"/>
    </row>
    <row r="694" customFormat="false" ht="30" hidden="false" customHeight="false" outlineLevel="0" collapsed="false">
      <c r="A694" s="13" t="n">
        <v>177</v>
      </c>
      <c r="B694" s="14" t="s">
        <v>791</v>
      </c>
      <c r="C694" s="13" t="s">
        <v>610</v>
      </c>
      <c r="D694" s="15" t="s">
        <v>90</v>
      </c>
      <c r="E694" s="13" t="n">
        <v>2</v>
      </c>
      <c r="F694" s="13" t="n">
        <v>93</v>
      </c>
      <c r="G694" s="17"/>
      <c r="H694" s="18" t="n">
        <f aca="false">IF(OR(G694&gt;=F694+10,G694&lt;=F694-10),G694,IF(F694&gt;=110,G694,F694))</f>
        <v>0</v>
      </c>
      <c r="I694" s="18" t="str">
        <f aca="false">IF(H694&gt;=115,"Premiul I",IF(H694&gt;=110,"Premiul II",IF(H694&gt;=105,"Premiul III",IF(H694&gt;=100,"Mențiune",""))))</f>
        <v/>
      </c>
      <c r="J694" s="18" t="s">
        <v>91</v>
      </c>
    </row>
    <row r="695" customFormat="false" ht="15" hidden="false" customHeight="false" outlineLevel="0" collapsed="false">
      <c r="A695" s="13" t="n">
        <v>178</v>
      </c>
      <c r="B695" s="14" t="s">
        <v>792</v>
      </c>
      <c r="C695" s="13" t="s">
        <v>606</v>
      </c>
      <c r="D695" s="16" t="s">
        <v>366</v>
      </c>
      <c r="E695" s="13" t="n">
        <v>2</v>
      </c>
      <c r="F695" s="13" t="n">
        <v>81</v>
      </c>
      <c r="G695" s="17"/>
      <c r="H695" s="18" t="n">
        <f aca="false">IF(OR(G695&gt;=F695+10,G695&lt;=F695-10),G695,IF(F695&gt;=110,G695,F695))</f>
        <v>0</v>
      </c>
      <c r="I695" s="18" t="str">
        <f aca="false">IF(H695&gt;=115,"Premiul I",IF(H695&gt;=110,"Premiul II",IF(H695&gt;=105,"Premiul III",IF(H695&gt;=100,"Mențiune",""))))</f>
        <v/>
      </c>
      <c r="J695" s="18"/>
    </row>
    <row r="696" customFormat="false" ht="30" hidden="false" customHeight="false" outlineLevel="0" collapsed="false">
      <c r="A696" s="13" t="n">
        <v>179</v>
      </c>
      <c r="B696" s="14" t="s">
        <v>793</v>
      </c>
      <c r="C696" s="13" t="s">
        <v>610</v>
      </c>
      <c r="D696" s="15" t="s">
        <v>244</v>
      </c>
      <c r="E696" s="13" t="n">
        <v>2</v>
      </c>
      <c r="F696" s="13" t="n">
        <v>74</v>
      </c>
      <c r="G696" s="17"/>
      <c r="H696" s="18" t="n">
        <f aca="false">IF(OR(G696&gt;=F696+10,G696&lt;=F696-10),G696,IF(F696&gt;=110,G696,F696))</f>
        <v>0</v>
      </c>
      <c r="I696" s="18" t="str">
        <f aca="false">IF(H696&gt;=115,"Premiul I",IF(H696&gt;=110,"Premiul II",IF(H696&gt;=105,"Premiul III",IF(H696&gt;=100,"Mențiune",""))))</f>
        <v/>
      </c>
      <c r="J696" s="18"/>
    </row>
    <row r="697" customFormat="false" ht="15" hidden="false" customHeight="false" outlineLevel="0" collapsed="false">
      <c r="A697" s="13" t="n">
        <v>180</v>
      </c>
      <c r="B697" s="14" t="s">
        <v>794</v>
      </c>
      <c r="C697" s="13" t="s">
        <v>606</v>
      </c>
      <c r="D697" s="16" t="s">
        <v>22</v>
      </c>
      <c r="E697" s="13" t="n">
        <v>2</v>
      </c>
      <c r="F697" s="13" t="n">
        <v>79.5</v>
      </c>
      <c r="G697" s="17"/>
      <c r="H697" s="18" t="n">
        <f aca="false">IF(OR(G697&gt;=F697+10,G697&lt;=F697-10),G697,IF(F697&gt;=110,G697,F697))</f>
        <v>0</v>
      </c>
      <c r="I697" s="18" t="str">
        <f aca="false">IF(H697&gt;=115,"Premiul I",IF(H697&gt;=110,"Premiul II",IF(H697&gt;=105,"Premiul III",IF(H697&gt;=100,"Mențiune",""))))</f>
        <v/>
      </c>
      <c r="J697" s="18"/>
    </row>
    <row r="698" customFormat="false" ht="15" hidden="false" customHeight="false" outlineLevel="0" collapsed="false">
      <c r="A698" s="13" t="n">
        <v>181</v>
      </c>
      <c r="B698" s="14" t="s">
        <v>795</v>
      </c>
      <c r="C698" s="13" t="s">
        <v>606</v>
      </c>
      <c r="D698" s="16" t="s">
        <v>40</v>
      </c>
      <c r="E698" s="13" t="n">
        <v>2</v>
      </c>
      <c r="F698" s="13" t="n">
        <v>91</v>
      </c>
      <c r="G698" s="17"/>
      <c r="H698" s="18" t="n">
        <f aca="false">IF(OR(G698&gt;=F698+10,G698&lt;=F698-10),G698,IF(F698&gt;=110,G698,F698))</f>
        <v>0</v>
      </c>
      <c r="I698" s="18" t="str">
        <f aca="false">IF(H698&gt;=115,"Premiul I",IF(H698&gt;=110,"Premiul II",IF(H698&gt;=105,"Premiul III",IF(H698&gt;=100,"Mențiune",""))))</f>
        <v/>
      </c>
      <c r="J698" s="18" t="s">
        <v>49</v>
      </c>
    </row>
    <row r="699" customFormat="false" ht="15.75" hidden="false" customHeight="true" outlineLevel="0" collapsed="false">
      <c r="A699" s="13" t="n">
        <v>182</v>
      </c>
      <c r="B699" s="14" t="s">
        <v>796</v>
      </c>
      <c r="C699" s="13" t="s">
        <v>606</v>
      </c>
      <c r="D699" s="16" t="s">
        <v>174</v>
      </c>
      <c r="E699" s="13" t="n">
        <v>2</v>
      </c>
      <c r="F699" s="13" t="n">
        <v>73.5</v>
      </c>
      <c r="G699" s="17"/>
      <c r="H699" s="18" t="n">
        <f aca="false">IF(OR(G699&gt;=F699+10,G699&lt;=F699-10),G699,IF(F699&gt;=110,G699,F699))</f>
        <v>0</v>
      </c>
      <c r="I699" s="18" t="str">
        <f aca="false">IF(H699&gt;=115,"Premiul I",IF(H699&gt;=110,"Premiul II",IF(H699&gt;=105,"Premiul III",IF(H699&gt;=100,"Mențiune",""))))</f>
        <v/>
      </c>
      <c r="J699" s="18"/>
    </row>
    <row r="700" s="4" customFormat="true" ht="12.75" hidden="false" customHeight="false" outlineLevel="0" collapsed="false">
      <c r="A700" s="31"/>
      <c r="B700" s="32"/>
      <c r="C700" s="31"/>
      <c r="E700" s="31"/>
    </row>
    <row r="701" s="4" customFormat="true" ht="38.25" hidden="false" customHeight="true" outlineLevel="0" collapsed="false">
      <c r="A701" s="33" t="s">
        <v>797</v>
      </c>
      <c r="B701" s="33"/>
      <c r="C701" s="33"/>
      <c r="D701" s="33"/>
      <c r="E701" s="33"/>
      <c r="F701" s="33"/>
    </row>
    <row r="702" s="4" customFormat="true" ht="39" hidden="false" customHeight="true" outlineLevel="0" collapsed="false">
      <c r="A702" s="31"/>
      <c r="B702" s="32"/>
      <c r="C702" s="31"/>
      <c r="G702" s="33" t="s">
        <v>798</v>
      </c>
      <c r="H702" s="33"/>
      <c r="I702" s="33"/>
    </row>
    <row r="703" s="4" customFormat="true" ht="12.75" hidden="false" customHeight="false" outlineLevel="0" collapsed="false">
      <c r="A703" s="31"/>
      <c r="B703" s="32"/>
      <c r="C703" s="31"/>
      <c r="E703" s="31"/>
    </row>
    <row r="704" s="4" customFormat="true" ht="12.75" hidden="false" customHeight="false" outlineLevel="0" collapsed="false">
      <c r="A704" s="31"/>
      <c r="B704" s="32"/>
      <c r="C704" s="31"/>
      <c r="E704" s="31"/>
    </row>
    <row r="705" s="4" customFormat="true" ht="12.75" hidden="false" customHeight="false" outlineLevel="0" collapsed="false">
      <c r="A705" s="31"/>
      <c r="B705" s="32"/>
      <c r="C705" s="31"/>
      <c r="E705" s="31"/>
    </row>
    <row r="706" s="4" customFormat="true" ht="12.75" hidden="false" customHeight="false" outlineLevel="0" collapsed="false">
      <c r="A706" s="31"/>
      <c r="B706" s="32"/>
      <c r="C706" s="31"/>
      <c r="E706" s="31"/>
    </row>
    <row r="707" s="4" customFormat="true" ht="12.75" hidden="false" customHeight="false" outlineLevel="0" collapsed="false">
      <c r="A707" s="31"/>
      <c r="B707" s="32"/>
      <c r="C707" s="31"/>
      <c r="E707" s="31"/>
    </row>
    <row r="708" s="4" customFormat="true" ht="12.75" hidden="false" customHeight="false" outlineLevel="0" collapsed="false">
      <c r="A708" s="31"/>
      <c r="B708" s="32"/>
      <c r="C708" s="31"/>
      <c r="E708" s="31"/>
    </row>
    <row r="709" s="4" customFormat="true" ht="12.75" hidden="false" customHeight="false" outlineLevel="0" collapsed="false">
      <c r="A709" s="31"/>
      <c r="B709" s="32"/>
      <c r="C709" s="31"/>
      <c r="E709" s="31"/>
    </row>
    <row r="710" s="4" customFormat="true" ht="12.75" hidden="false" customHeight="false" outlineLevel="0" collapsed="false">
      <c r="A710" s="31"/>
      <c r="B710" s="32"/>
      <c r="C710" s="31"/>
      <c r="E710" s="31"/>
    </row>
    <row r="711" s="4" customFormat="true" ht="12.75" hidden="false" customHeight="false" outlineLevel="0" collapsed="false">
      <c r="A711" s="31"/>
      <c r="B711" s="32"/>
      <c r="C711" s="31"/>
      <c r="E711" s="31"/>
    </row>
    <row r="712" s="4" customFormat="true" ht="12.75" hidden="false" customHeight="false" outlineLevel="0" collapsed="false">
      <c r="A712" s="31"/>
      <c r="B712" s="32"/>
      <c r="C712" s="31"/>
      <c r="E712" s="31"/>
    </row>
    <row r="713" s="4" customFormat="true" ht="12.75" hidden="false" customHeight="false" outlineLevel="0" collapsed="false">
      <c r="A713" s="31"/>
      <c r="B713" s="32"/>
      <c r="C713" s="31"/>
      <c r="E713" s="31"/>
    </row>
    <row r="714" s="4" customFormat="true" ht="12.75" hidden="false" customHeight="false" outlineLevel="0" collapsed="false">
      <c r="A714" s="31"/>
      <c r="B714" s="32"/>
      <c r="C714" s="31"/>
      <c r="E714" s="31"/>
    </row>
    <row r="715" s="4" customFormat="true" ht="12.75" hidden="false" customHeight="false" outlineLevel="0" collapsed="false">
      <c r="A715" s="31"/>
      <c r="B715" s="32"/>
      <c r="C715" s="31"/>
      <c r="E715" s="31"/>
    </row>
    <row r="716" s="4" customFormat="true" ht="12.75" hidden="false" customHeight="false" outlineLevel="0" collapsed="false">
      <c r="A716" s="31"/>
      <c r="B716" s="32"/>
      <c r="C716" s="31"/>
      <c r="E716" s="31"/>
    </row>
    <row r="717" s="4" customFormat="true" ht="12.75" hidden="false" customHeight="false" outlineLevel="0" collapsed="false">
      <c r="A717" s="31"/>
      <c r="B717" s="32"/>
      <c r="C717" s="31"/>
      <c r="E717" s="31"/>
    </row>
    <row r="718" s="4" customFormat="true" ht="12.75" hidden="false" customHeight="false" outlineLevel="0" collapsed="false">
      <c r="A718" s="31"/>
      <c r="B718" s="32"/>
      <c r="C718" s="31"/>
      <c r="E718" s="31"/>
    </row>
    <row r="719" s="4" customFormat="true" ht="12.75" hidden="false" customHeight="false" outlineLevel="0" collapsed="false">
      <c r="A719" s="31"/>
      <c r="B719" s="32"/>
      <c r="C719" s="31"/>
      <c r="E719" s="31"/>
    </row>
    <row r="720" s="4" customFormat="true" ht="12.75" hidden="false" customHeight="false" outlineLevel="0" collapsed="false">
      <c r="A720" s="31"/>
      <c r="B720" s="32"/>
      <c r="C720" s="31"/>
      <c r="E720" s="31"/>
    </row>
    <row r="721" s="4" customFormat="true" ht="12.75" hidden="false" customHeight="false" outlineLevel="0" collapsed="false">
      <c r="A721" s="31"/>
      <c r="B721" s="32"/>
      <c r="C721" s="31"/>
      <c r="E721" s="31"/>
    </row>
    <row r="722" s="4" customFormat="true" ht="12.75" hidden="false" customHeight="false" outlineLevel="0" collapsed="false">
      <c r="A722" s="31"/>
      <c r="B722" s="32"/>
      <c r="C722" s="31"/>
      <c r="E722" s="31"/>
    </row>
    <row r="723" s="4" customFormat="true" ht="12.75" hidden="false" customHeight="false" outlineLevel="0" collapsed="false">
      <c r="A723" s="31"/>
      <c r="B723" s="32"/>
      <c r="C723" s="31"/>
      <c r="E723" s="31"/>
    </row>
    <row r="724" s="4" customFormat="true" ht="12.75" hidden="false" customHeight="false" outlineLevel="0" collapsed="false">
      <c r="A724" s="31"/>
      <c r="B724" s="32"/>
      <c r="C724" s="31"/>
      <c r="E724" s="31"/>
    </row>
    <row r="725" s="4" customFormat="true" ht="12.75" hidden="false" customHeight="false" outlineLevel="0" collapsed="false">
      <c r="A725" s="31"/>
      <c r="B725" s="32"/>
      <c r="C725" s="31"/>
      <c r="E725" s="31"/>
    </row>
    <row r="726" s="4" customFormat="true" ht="12.75" hidden="false" customHeight="false" outlineLevel="0" collapsed="false">
      <c r="A726" s="31"/>
      <c r="B726" s="32"/>
      <c r="C726" s="31"/>
      <c r="E726" s="31"/>
    </row>
    <row r="727" s="4" customFormat="true" ht="12.75" hidden="false" customHeight="false" outlineLevel="0" collapsed="false">
      <c r="A727" s="31"/>
      <c r="B727" s="32"/>
      <c r="C727" s="31"/>
      <c r="E727" s="31"/>
    </row>
    <row r="728" s="4" customFormat="true" ht="12.75" hidden="false" customHeight="false" outlineLevel="0" collapsed="false">
      <c r="A728" s="31"/>
      <c r="B728" s="32"/>
      <c r="C728" s="31"/>
      <c r="E728" s="31"/>
    </row>
    <row r="729" s="4" customFormat="true" ht="12.75" hidden="false" customHeight="false" outlineLevel="0" collapsed="false">
      <c r="A729" s="31"/>
      <c r="B729" s="32"/>
      <c r="C729" s="31"/>
      <c r="E729" s="31"/>
    </row>
    <row r="730" s="4" customFormat="true" ht="12.75" hidden="false" customHeight="false" outlineLevel="0" collapsed="false">
      <c r="A730" s="31"/>
      <c r="B730" s="32"/>
      <c r="C730" s="31"/>
      <c r="E730" s="31"/>
    </row>
    <row r="731" s="4" customFormat="true" ht="12.75" hidden="false" customHeight="false" outlineLevel="0" collapsed="false">
      <c r="A731" s="31"/>
      <c r="B731" s="32"/>
      <c r="C731" s="31"/>
      <c r="E731" s="31"/>
    </row>
    <row r="732" s="4" customFormat="true" ht="12.75" hidden="false" customHeight="false" outlineLevel="0" collapsed="false">
      <c r="A732" s="31"/>
      <c r="B732" s="32"/>
      <c r="C732" s="31"/>
      <c r="E732" s="31"/>
    </row>
    <row r="733" s="4" customFormat="true" ht="12.75" hidden="false" customHeight="false" outlineLevel="0" collapsed="false">
      <c r="A733" s="31"/>
      <c r="B733" s="32"/>
      <c r="C733" s="31"/>
      <c r="E733" s="31"/>
    </row>
    <row r="734" s="4" customFormat="true" ht="12.75" hidden="false" customHeight="false" outlineLevel="0" collapsed="false">
      <c r="A734" s="31"/>
      <c r="B734" s="32"/>
      <c r="C734" s="31"/>
      <c r="E734" s="31"/>
    </row>
    <row r="735" s="4" customFormat="true" ht="12.75" hidden="false" customHeight="false" outlineLevel="0" collapsed="false">
      <c r="A735" s="31"/>
      <c r="B735" s="32"/>
      <c r="C735" s="31"/>
      <c r="E735" s="31"/>
    </row>
    <row r="736" s="4" customFormat="true" ht="12.75" hidden="false" customHeight="false" outlineLevel="0" collapsed="false">
      <c r="A736" s="31"/>
      <c r="B736" s="32"/>
      <c r="C736" s="31"/>
      <c r="E736" s="31"/>
    </row>
    <row r="737" s="4" customFormat="true" ht="12.75" hidden="false" customHeight="false" outlineLevel="0" collapsed="false">
      <c r="A737" s="31"/>
      <c r="B737" s="32"/>
      <c r="C737" s="31"/>
      <c r="E737" s="31"/>
    </row>
    <row r="738" s="4" customFormat="true" ht="12.75" hidden="false" customHeight="false" outlineLevel="0" collapsed="false">
      <c r="A738" s="31"/>
      <c r="B738" s="32"/>
      <c r="C738" s="31"/>
      <c r="E738" s="31"/>
    </row>
    <row r="739" s="4" customFormat="true" ht="12.75" hidden="false" customHeight="false" outlineLevel="0" collapsed="false">
      <c r="A739" s="31"/>
      <c r="B739" s="32"/>
      <c r="C739" s="31"/>
      <c r="E739" s="31"/>
    </row>
    <row r="740" s="4" customFormat="true" ht="12.75" hidden="false" customHeight="false" outlineLevel="0" collapsed="false">
      <c r="A740" s="31"/>
      <c r="B740" s="32"/>
      <c r="C740" s="31"/>
      <c r="E740" s="31"/>
    </row>
  </sheetData>
  <sheetProtection sheet="true" password="cd9e" objects="true" scenarios="true" formatCells="false" formatColumns="false" formatRows="false" sort="false" autoFilter="false"/>
  <autoFilter ref="A10:J699"/>
  <mergeCells count="10">
    <mergeCell ref="A1:D1"/>
    <mergeCell ref="A2:D2"/>
    <mergeCell ref="A3:D3"/>
    <mergeCell ref="B4:D4"/>
    <mergeCell ref="A5:D5"/>
    <mergeCell ref="A7:J7"/>
    <mergeCell ref="A8:J8"/>
    <mergeCell ref="A701:C701"/>
    <mergeCell ref="D701:F701"/>
    <mergeCell ref="G702:I702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6" min="5" style="1" width="8.85"/>
    <col collapsed="false" customWidth="true" hidden="false" outlineLevel="0" max="7" min="7" style="31" width="11.7"/>
    <col collapsed="false" customWidth="true" hidden="false" outlineLevel="0" max="8" min="8" style="31" width="12.7"/>
    <col collapsed="false" customWidth="true" hidden="false" outlineLevel="0" max="9" min="9" style="31" width="9.85"/>
    <col collapsed="false" customWidth="true" hidden="true" outlineLevel="0" max="10" min="10" style="4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799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45" hidden="false" customHeight="fals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1" t="s">
        <v>16</v>
      </c>
    </row>
    <row r="11" customFormat="false" ht="30" hidden="false" customHeight="false" outlineLevel="0" collapsed="false">
      <c r="A11" s="13" t="n">
        <v>1</v>
      </c>
      <c r="B11" s="14" t="s">
        <v>17</v>
      </c>
      <c r="C11" s="13" t="s">
        <v>18</v>
      </c>
      <c r="D11" s="15" t="s">
        <v>19</v>
      </c>
      <c r="E11" s="13" t="n">
        <v>2</v>
      </c>
      <c r="F11" s="13" t="n">
        <v>92</v>
      </c>
      <c r="G11" s="34"/>
      <c r="H11" s="19" t="n">
        <f aca="false">IF(G11="",F11,IF(OR(G11&gt;=F11+10,G11&lt;=F11-10,F11&gt;=110),G11,F11))</f>
        <v>92</v>
      </c>
      <c r="I11" s="19" t="str">
        <f aca="false">IF(H11&gt;=115,"Premiul I",IF(H11&gt;=110,"Premiul II",IF(H11&gt;=105,"Premiul III",IF(H11&gt;=100,"Mențiune",""))))</f>
        <v/>
      </c>
      <c r="J11" s="18" t="s">
        <v>20</v>
      </c>
    </row>
    <row r="12" s="4" customFormat="true" ht="15" hidden="false" customHeight="false" outlineLevel="0" collapsed="false">
      <c r="A12" s="19" t="n">
        <v>2</v>
      </c>
      <c r="B12" s="20" t="s">
        <v>21</v>
      </c>
      <c r="C12" s="19" t="s">
        <v>18</v>
      </c>
      <c r="D12" s="18" t="s">
        <v>22</v>
      </c>
      <c r="E12" s="19" t="n">
        <v>2</v>
      </c>
      <c r="F12" s="19" t="s">
        <v>23</v>
      </c>
      <c r="G12" s="34"/>
      <c r="H12" s="19"/>
      <c r="I12" s="19" t="str">
        <f aca="false">IF(H12&gt;=115,"Premiul I",IF(H12&gt;=110,"Premiul II",IF(H12&gt;=105,"Premiul III",IF(H12&gt;=100,"Mențiune",""))))</f>
        <v/>
      </c>
      <c r="J12" s="18"/>
    </row>
    <row r="13" customFormat="false" ht="30" hidden="false" customHeight="false" outlineLevel="0" collapsed="false">
      <c r="A13" s="13" t="n">
        <v>3</v>
      </c>
      <c r="B13" s="14" t="s">
        <v>24</v>
      </c>
      <c r="C13" s="13" t="s">
        <v>18</v>
      </c>
      <c r="D13" s="15" t="s">
        <v>25</v>
      </c>
      <c r="E13" s="13" t="n">
        <v>2</v>
      </c>
      <c r="F13" s="13" t="n">
        <v>101</v>
      </c>
      <c r="G13" s="34"/>
      <c r="H13" s="19" t="n">
        <f aca="false">IF(G13="",F13,IF(OR(G13&gt;=F13+10,G13&lt;=F13-10,F13&gt;=110),G13,F13))</f>
        <v>101</v>
      </c>
      <c r="I13" s="19" t="str">
        <f aca="false">IF(H13&gt;=115,"Premiul I",IF(H13&gt;=110,"Premiul II",IF(H13&gt;=105,"Premiul III",IF(H13&gt;=100,"Mențiune",""))))</f>
        <v>Mențiune</v>
      </c>
      <c r="J13" s="18" t="s">
        <v>26</v>
      </c>
    </row>
    <row r="14" customFormat="false" ht="30" hidden="false" customHeight="false" outlineLevel="0" collapsed="false">
      <c r="A14" s="19" t="n">
        <v>4</v>
      </c>
      <c r="B14" s="14" t="s">
        <v>27</v>
      </c>
      <c r="C14" s="13" t="s">
        <v>18</v>
      </c>
      <c r="D14" s="16" t="s">
        <v>28</v>
      </c>
      <c r="E14" s="13" t="n">
        <v>2</v>
      </c>
      <c r="F14" s="13" t="n">
        <v>75</v>
      </c>
      <c r="G14" s="34"/>
      <c r="H14" s="19" t="n">
        <f aca="false">IF(G14="",F14,IF(OR(G14&gt;=F14+10,G14&lt;=F14-10,F14&gt;=110),G14,F14))</f>
        <v>75</v>
      </c>
      <c r="I14" s="19" t="str">
        <f aca="false">IF(H14&gt;=115,"Premiul I",IF(H14&gt;=110,"Premiul II",IF(H14&gt;=105,"Premiul III",IF(H14&gt;=100,"Mențiune",""))))</f>
        <v/>
      </c>
      <c r="J14" s="21" t="s">
        <v>29</v>
      </c>
    </row>
    <row r="15" customFormat="false" ht="15" hidden="false" customHeight="false" outlineLevel="0" collapsed="false">
      <c r="A15" s="13" t="n">
        <v>5</v>
      </c>
      <c r="B15" s="14" t="s">
        <v>30</v>
      </c>
      <c r="C15" s="13" t="s">
        <v>18</v>
      </c>
      <c r="D15" s="16" t="s">
        <v>31</v>
      </c>
      <c r="E15" s="13" t="n">
        <v>2</v>
      </c>
      <c r="F15" s="13" t="n">
        <v>114</v>
      </c>
      <c r="G15" s="34"/>
      <c r="H15" s="19" t="n">
        <f aca="false">IF(G15="",F15,IF(OR(G15&gt;=F15+10,G15&lt;=F15-10,F15&gt;=110),G15,F15))</f>
        <v>114</v>
      </c>
      <c r="I15" s="19" t="str">
        <f aca="false">IF(H15&gt;=115,"Premiul I",IF(H15&gt;=110,"Premiul II",IF(H15&gt;=105,"Premiul III",IF(H15&gt;=100,"Mențiune",""))))</f>
        <v>Premiul II</v>
      </c>
      <c r="J15" s="18"/>
    </row>
    <row r="16" customFormat="false" ht="15" hidden="false" customHeight="false" outlineLevel="0" collapsed="false">
      <c r="A16" s="19" t="n">
        <v>6</v>
      </c>
      <c r="B16" s="14" t="s">
        <v>32</v>
      </c>
      <c r="C16" s="13" t="s">
        <v>18</v>
      </c>
      <c r="D16" s="16" t="s">
        <v>33</v>
      </c>
      <c r="E16" s="13" t="n">
        <v>2</v>
      </c>
      <c r="F16" s="13" t="n">
        <v>71</v>
      </c>
      <c r="G16" s="34"/>
      <c r="H16" s="19" t="n">
        <f aca="false">IF(G16="",F16,IF(OR(G16&gt;=F16+10,G16&lt;=F16-10,F16&gt;=110),G16,F16))</f>
        <v>71</v>
      </c>
      <c r="I16" s="19" t="str">
        <f aca="false">IF(H16&gt;=115,"Premiul I",IF(H16&gt;=110,"Premiul II",IF(H16&gt;=105,"Premiul III",IF(H16&gt;=100,"Mențiune",""))))</f>
        <v/>
      </c>
      <c r="J16" s="18" t="s">
        <v>34</v>
      </c>
    </row>
    <row r="17" customFormat="false" ht="15" hidden="false" customHeight="false" outlineLevel="0" collapsed="false">
      <c r="A17" s="13" t="n">
        <v>7</v>
      </c>
      <c r="B17" s="14" t="s">
        <v>35</v>
      </c>
      <c r="C17" s="13" t="s">
        <v>18</v>
      </c>
      <c r="D17" s="16" t="s">
        <v>36</v>
      </c>
      <c r="E17" s="13" t="n">
        <v>2</v>
      </c>
      <c r="F17" s="13" t="n">
        <v>77</v>
      </c>
      <c r="G17" s="34"/>
      <c r="H17" s="19" t="n">
        <f aca="false">IF(G17="",F17,IF(OR(G17&gt;=F17+10,G17&lt;=F17-10,F17&gt;=110),G17,F17))</f>
        <v>77</v>
      </c>
      <c r="I17" s="19" t="str">
        <f aca="false">IF(H17&gt;=115,"Premiul I",IF(H17&gt;=110,"Premiul II",IF(H17&gt;=105,"Premiul III",IF(H17&gt;=100,"Mențiune",""))))</f>
        <v/>
      </c>
      <c r="J17" s="18"/>
    </row>
    <row r="18" customFormat="false" ht="30" hidden="false" customHeight="false" outlineLevel="0" collapsed="false">
      <c r="A18" s="19" t="n">
        <v>8</v>
      </c>
      <c r="B18" s="14" t="s">
        <v>37</v>
      </c>
      <c r="C18" s="13" t="s">
        <v>18</v>
      </c>
      <c r="D18" s="15" t="s">
        <v>38</v>
      </c>
      <c r="E18" s="13" t="n">
        <v>2</v>
      </c>
      <c r="F18" s="13" t="n">
        <v>75</v>
      </c>
      <c r="G18" s="34"/>
      <c r="H18" s="19" t="n">
        <f aca="false">IF(G18="",F18,IF(OR(G18&gt;=F18+10,G18&lt;=F18-10,F18&gt;=110),G18,F18))</f>
        <v>75</v>
      </c>
      <c r="I18" s="19" t="str">
        <f aca="false">IF(H18&gt;=115,"Premiul I",IF(H18&gt;=110,"Premiul II",IF(H18&gt;=105,"Premiul III",IF(H18&gt;=100,"Mențiune",""))))</f>
        <v/>
      </c>
      <c r="J18" s="18"/>
    </row>
    <row r="19" customFormat="false" ht="15" hidden="false" customHeight="false" outlineLevel="0" collapsed="false">
      <c r="A19" s="13" t="n">
        <v>9</v>
      </c>
      <c r="B19" s="14" t="s">
        <v>39</v>
      </c>
      <c r="C19" s="13" t="s">
        <v>18</v>
      </c>
      <c r="D19" s="16" t="s">
        <v>40</v>
      </c>
      <c r="E19" s="13" t="n">
        <v>2</v>
      </c>
      <c r="F19" s="13" t="n">
        <v>102.5</v>
      </c>
      <c r="G19" s="34"/>
      <c r="H19" s="19" t="n">
        <f aca="false">IF(G19="",F19,IF(OR(G19&gt;=F19+10,G19&lt;=F19-10,F19&gt;=110),G19,F19))</f>
        <v>102.5</v>
      </c>
      <c r="I19" s="19" t="str">
        <f aca="false">IF(H19&gt;=115,"Premiul I",IF(H19&gt;=110,"Premiul II",IF(H19&gt;=105,"Premiul III",IF(H19&gt;=100,"Mențiune",""))))</f>
        <v>Mențiune</v>
      </c>
      <c r="J19" s="18" t="s">
        <v>41</v>
      </c>
    </row>
    <row r="20" customFormat="false" ht="15" hidden="false" customHeight="false" outlineLevel="0" collapsed="false">
      <c r="A20" s="19" t="n">
        <v>10</v>
      </c>
      <c r="B20" s="14" t="s">
        <v>42</v>
      </c>
      <c r="C20" s="13" t="s">
        <v>18</v>
      </c>
      <c r="D20" s="16" t="s">
        <v>43</v>
      </c>
      <c r="E20" s="13" t="n">
        <v>2</v>
      </c>
      <c r="F20" s="13" t="n">
        <v>94.5</v>
      </c>
      <c r="G20" s="34"/>
      <c r="H20" s="19" t="n">
        <f aca="false">IF(G20="",F20,IF(OR(G20&gt;=F20+10,G20&lt;=F20-10,F20&gt;=110),G20,F20))</f>
        <v>94.5</v>
      </c>
      <c r="I20" s="19" t="str">
        <f aca="false">IF(H20&gt;=115,"Premiul I",IF(H20&gt;=110,"Premiul II",IF(H20&gt;=105,"Premiul III",IF(H20&gt;=100,"Mențiune",""))))</f>
        <v/>
      </c>
      <c r="J20" s="18"/>
    </row>
    <row r="21" customFormat="false" ht="15" hidden="false" customHeight="false" outlineLevel="0" collapsed="false">
      <c r="A21" s="13" t="n">
        <v>11</v>
      </c>
      <c r="B21" s="14" t="s">
        <v>44</v>
      </c>
      <c r="C21" s="13" t="s">
        <v>18</v>
      </c>
      <c r="D21" s="15" t="s">
        <v>45</v>
      </c>
      <c r="E21" s="13" t="n">
        <v>2</v>
      </c>
      <c r="F21" s="13" t="n">
        <v>104</v>
      </c>
      <c r="G21" s="34"/>
      <c r="H21" s="19" t="n">
        <f aca="false">IF(G21="",F21,IF(OR(G21&gt;=F21+10,G21&lt;=F21-10,F21&gt;=110),G21,F21))</f>
        <v>104</v>
      </c>
      <c r="I21" s="19" t="str">
        <f aca="false">IF(H21&gt;=115,"Premiul I",IF(H21&gt;=110,"Premiul II",IF(H21&gt;=105,"Premiul III",IF(H21&gt;=100,"Mențiune",""))))</f>
        <v>Mențiune</v>
      </c>
      <c r="J21" s="18"/>
    </row>
    <row r="22" customFormat="false" ht="15" hidden="false" customHeight="false" outlineLevel="0" collapsed="false">
      <c r="A22" s="19" t="n">
        <v>12</v>
      </c>
      <c r="B22" s="14" t="s">
        <v>46</v>
      </c>
      <c r="C22" s="13" t="s">
        <v>18</v>
      </c>
      <c r="D22" s="16" t="s">
        <v>47</v>
      </c>
      <c r="E22" s="13" t="n">
        <v>2</v>
      </c>
      <c r="F22" s="13" t="n">
        <v>73</v>
      </c>
      <c r="G22" s="34"/>
      <c r="H22" s="19" t="n">
        <f aca="false">IF(G22="",F22,IF(OR(G22&gt;=F22+10,G22&lt;=F22-10,F22&gt;=110),G22,F22))</f>
        <v>73</v>
      </c>
      <c r="I22" s="19" t="str">
        <f aca="false">IF(H22&gt;=115,"Premiul I",IF(H22&gt;=110,"Premiul II",IF(H22&gt;=105,"Premiul III",IF(H22&gt;=100,"Mențiune",""))))</f>
        <v/>
      </c>
      <c r="J22" s="18"/>
    </row>
    <row r="23" customFormat="false" ht="15" hidden="false" customHeight="false" outlineLevel="0" collapsed="false">
      <c r="A23" s="13" t="n">
        <v>13</v>
      </c>
      <c r="B23" s="14" t="s">
        <v>48</v>
      </c>
      <c r="C23" s="13" t="s">
        <v>18</v>
      </c>
      <c r="D23" s="16" t="s">
        <v>40</v>
      </c>
      <c r="E23" s="13" t="n">
        <v>2</v>
      </c>
      <c r="F23" s="13" t="n">
        <v>88</v>
      </c>
      <c r="G23" s="34"/>
      <c r="H23" s="19" t="n">
        <f aca="false">IF(G23="",F23,IF(OR(G23&gt;=F23+10,G23&lt;=F23-10,F23&gt;=110),G23,F23))</f>
        <v>88</v>
      </c>
      <c r="I23" s="19" t="str">
        <f aca="false">IF(H23&gt;=115,"Premiul I",IF(H23&gt;=110,"Premiul II",IF(H23&gt;=105,"Premiul III",IF(H23&gt;=100,"Mențiune",""))))</f>
        <v/>
      </c>
      <c r="J23" s="18" t="s">
        <v>49</v>
      </c>
    </row>
    <row r="24" customFormat="false" ht="30" hidden="false" customHeight="false" outlineLevel="0" collapsed="false">
      <c r="A24" s="19" t="n">
        <v>14</v>
      </c>
      <c r="B24" s="14" t="s">
        <v>50</v>
      </c>
      <c r="C24" s="13" t="s">
        <v>18</v>
      </c>
      <c r="D24" s="15" t="s">
        <v>38</v>
      </c>
      <c r="E24" s="13" t="n">
        <v>2</v>
      </c>
      <c r="F24" s="13" t="n">
        <v>59</v>
      </c>
      <c r="G24" s="34"/>
      <c r="H24" s="19" t="n">
        <f aca="false">IF(G24="",F24,IF(OR(G24&gt;=F24+10,G24&lt;=F24-10,F24&gt;=110),G24,F24))</f>
        <v>59</v>
      </c>
      <c r="I24" s="19" t="str">
        <f aca="false">IF(H24&gt;=115,"Premiul I",IF(H24&gt;=110,"Premiul II",IF(H24&gt;=105,"Premiul III",IF(H24&gt;=100,"Mențiune",""))))</f>
        <v/>
      </c>
      <c r="J24" s="18"/>
    </row>
    <row r="25" customFormat="false" ht="15" hidden="false" customHeight="false" outlineLevel="0" collapsed="false">
      <c r="A25" s="13" t="n">
        <v>15</v>
      </c>
      <c r="B25" s="14" t="s">
        <v>51</v>
      </c>
      <c r="C25" s="13" t="s">
        <v>18</v>
      </c>
      <c r="D25" s="16" t="s">
        <v>47</v>
      </c>
      <c r="E25" s="13" t="n">
        <v>2</v>
      </c>
      <c r="F25" s="13" t="n">
        <v>79</v>
      </c>
      <c r="G25" s="34"/>
      <c r="H25" s="19" t="n">
        <f aca="false">IF(G25="",F25,IF(OR(G25&gt;=F25+10,G25&lt;=F25-10,F25&gt;=110),G25,F25))</f>
        <v>79</v>
      </c>
      <c r="I25" s="19" t="str">
        <f aca="false">IF(H25&gt;=115,"Premiul I",IF(H25&gt;=110,"Premiul II",IF(H25&gt;=105,"Premiul III",IF(H25&gt;=100,"Mențiune",""))))</f>
        <v/>
      </c>
      <c r="J25" s="18"/>
    </row>
    <row r="26" customFormat="false" ht="15" hidden="false" customHeight="false" outlineLevel="0" collapsed="false">
      <c r="A26" s="19" t="n">
        <v>16</v>
      </c>
      <c r="B26" s="14" t="s">
        <v>52</v>
      </c>
      <c r="C26" s="13" t="s">
        <v>18</v>
      </c>
      <c r="D26" s="16" t="s">
        <v>40</v>
      </c>
      <c r="E26" s="13" t="n">
        <v>2</v>
      </c>
      <c r="F26" s="13" t="n">
        <v>106</v>
      </c>
      <c r="G26" s="34"/>
      <c r="H26" s="19" t="n">
        <f aca="false">IF(G26="",F26,IF(OR(G26&gt;=F26+10,G26&lt;=F26-10,F26&gt;=110),G26,F26))</f>
        <v>106</v>
      </c>
      <c r="I26" s="19" t="str">
        <f aca="false">IF(H26&gt;=115,"Premiul I",IF(H26&gt;=110,"Premiul II",IF(H26&gt;=105,"Premiul III",IF(H26&gt;=100,"Mențiune",""))))</f>
        <v>Premiul III</v>
      </c>
      <c r="J26" s="18" t="s">
        <v>49</v>
      </c>
    </row>
    <row r="27" customFormat="false" ht="15" hidden="false" customHeight="false" outlineLevel="0" collapsed="false">
      <c r="A27" s="13" t="n">
        <v>17</v>
      </c>
      <c r="B27" s="14" t="s">
        <v>53</v>
      </c>
      <c r="C27" s="13" t="s">
        <v>18</v>
      </c>
      <c r="D27" s="16" t="s">
        <v>40</v>
      </c>
      <c r="E27" s="13" t="n">
        <v>2</v>
      </c>
      <c r="F27" s="13" t="n">
        <v>90.5</v>
      </c>
      <c r="G27" s="34"/>
      <c r="H27" s="19" t="n">
        <f aca="false">IF(G27="",F27,IF(OR(G27&gt;=F27+10,G27&lt;=F27-10,F27&gt;=110),G27,F27))</f>
        <v>90.5</v>
      </c>
      <c r="I27" s="19" t="str">
        <f aca="false">IF(H27&gt;=115,"Premiul I",IF(H27&gt;=110,"Premiul II",IF(H27&gt;=105,"Premiul III",IF(H27&gt;=100,"Mențiune",""))))</f>
        <v/>
      </c>
      <c r="J27" s="18" t="s">
        <v>41</v>
      </c>
    </row>
    <row r="28" customFormat="false" ht="30" hidden="false" customHeight="false" outlineLevel="0" collapsed="false">
      <c r="A28" s="19" t="n">
        <v>18</v>
      </c>
      <c r="B28" s="14" t="s">
        <v>54</v>
      </c>
      <c r="C28" s="13" t="s">
        <v>18</v>
      </c>
      <c r="D28" s="15" t="s">
        <v>25</v>
      </c>
      <c r="E28" s="13" t="n">
        <v>2</v>
      </c>
      <c r="F28" s="13" t="n">
        <v>89</v>
      </c>
      <c r="G28" s="34"/>
      <c r="H28" s="19" t="n">
        <f aca="false">IF(G28="",F28,IF(OR(G28&gt;=F28+10,G28&lt;=F28-10,F28&gt;=110),G28,F28))</f>
        <v>89</v>
      </c>
      <c r="I28" s="19" t="str">
        <f aca="false">IF(H28&gt;=115,"Premiul I",IF(H28&gt;=110,"Premiul II",IF(H28&gt;=105,"Premiul III",IF(H28&gt;=100,"Mențiune",""))))</f>
        <v/>
      </c>
      <c r="J28" s="18" t="s">
        <v>26</v>
      </c>
    </row>
    <row r="29" customFormat="false" ht="30" hidden="false" customHeight="false" outlineLevel="0" collapsed="false">
      <c r="A29" s="13" t="n">
        <v>19</v>
      </c>
      <c r="B29" s="14" t="s">
        <v>55</v>
      </c>
      <c r="C29" s="13" t="s">
        <v>18</v>
      </c>
      <c r="D29" s="15" t="s">
        <v>19</v>
      </c>
      <c r="E29" s="13" t="n">
        <v>2</v>
      </c>
      <c r="F29" s="13" t="n">
        <v>78</v>
      </c>
      <c r="G29" s="34"/>
      <c r="H29" s="19" t="n">
        <f aca="false">IF(G29="",F29,IF(OR(G29&gt;=F29+10,G29&lt;=F29-10,F29&gt;=110),G29,F29))</f>
        <v>78</v>
      </c>
      <c r="I29" s="19" t="str">
        <f aca="false">IF(H29&gt;=115,"Premiul I",IF(H29&gt;=110,"Premiul II",IF(H29&gt;=105,"Premiul III",IF(H29&gt;=100,"Mențiune",""))))</f>
        <v/>
      </c>
      <c r="J29" s="18" t="s">
        <v>20</v>
      </c>
    </row>
    <row r="30" customFormat="false" ht="30" hidden="false" customHeight="false" outlineLevel="0" collapsed="false">
      <c r="A30" s="19" t="n">
        <v>20</v>
      </c>
      <c r="B30" s="14" t="s">
        <v>56</v>
      </c>
      <c r="C30" s="13" t="s">
        <v>18</v>
      </c>
      <c r="D30" s="15" t="s">
        <v>57</v>
      </c>
      <c r="E30" s="13" t="n">
        <v>2</v>
      </c>
      <c r="F30" s="13" t="n">
        <v>92.5</v>
      </c>
      <c r="G30" s="34"/>
      <c r="H30" s="19" t="n">
        <f aca="false">IF(G30="",F30,IF(OR(G30&gt;=F30+10,G30&lt;=F30-10,F30&gt;=110),G30,F30))</f>
        <v>92.5</v>
      </c>
      <c r="I30" s="19" t="str">
        <f aca="false">IF(H30&gt;=115,"Premiul I",IF(H30&gt;=110,"Premiul II",IF(H30&gt;=105,"Premiul III",IF(H30&gt;=100,"Mențiune",""))))</f>
        <v/>
      </c>
      <c r="J30" s="21" t="s">
        <v>58</v>
      </c>
    </row>
    <row r="31" customFormat="false" ht="15" hidden="false" customHeight="false" outlineLevel="0" collapsed="false">
      <c r="A31" s="13" t="n">
        <v>21</v>
      </c>
      <c r="B31" s="20" t="s">
        <v>59</v>
      </c>
      <c r="C31" s="19" t="s">
        <v>18</v>
      </c>
      <c r="D31" s="16" t="s">
        <v>60</v>
      </c>
      <c r="E31" s="19" t="n">
        <v>2</v>
      </c>
      <c r="F31" s="13" t="n">
        <v>82.5</v>
      </c>
      <c r="G31" s="34"/>
      <c r="H31" s="19" t="n">
        <f aca="false">IF(G31="",F31,IF(OR(G31&gt;=F31+10,G31&lt;=F31-10,F31&gt;=110),G31,F31))</f>
        <v>82.5</v>
      </c>
      <c r="I31" s="19" t="str">
        <f aca="false">IF(H31&gt;=115,"Premiul I",IF(H31&gt;=110,"Premiul II",IF(H31&gt;=105,"Premiul III",IF(H31&gt;=100,"Mențiune",""))))</f>
        <v/>
      </c>
      <c r="J31" s="18" t="s">
        <v>61</v>
      </c>
    </row>
    <row r="32" customFormat="false" ht="15" hidden="false" customHeight="false" outlineLevel="0" collapsed="false">
      <c r="A32" s="19" t="n">
        <v>22</v>
      </c>
      <c r="B32" s="14" t="s">
        <v>62</v>
      </c>
      <c r="C32" s="13" t="s">
        <v>18</v>
      </c>
      <c r="D32" s="16" t="s">
        <v>22</v>
      </c>
      <c r="E32" s="13" t="n">
        <v>2</v>
      </c>
      <c r="F32" s="13" t="n">
        <v>108</v>
      </c>
      <c r="G32" s="34"/>
      <c r="H32" s="19" t="n">
        <f aca="false">IF(G32="",F32,IF(OR(G32&gt;=F32+10,G32&lt;=F32-10,F32&gt;=110),G32,F32))</f>
        <v>108</v>
      </c>
      <c r="I32" s="19" t="str">
        <f aca="false">IF(H32&gt;=115,"Premiul I",IF(H32&gt;=110,"Premiul II",IF(H32&gt;=105,"Premiul III",IF(H32&gt;=100,"Mențiune",""))))</f>
        <v>Premiul III</v>
      </c>
      <c r="J32" s="18"/>
    </row>
    <row r="33" customFormat="false" ht="30" hidden="false" customHeight="false" outlineLevel="0" collapsed="false">
      <c r="A33" s="13" t="n">
        <v>23</v>
      </c>
      <c r="B33" s="14" t="s">
        <v>63</v>
      </c>
      <c r="C33" s="13" t="s">
        <v>18</v>
      </c>
      <c r="D33" s="15" t="s">
        <v>25</v>
      </c>
      <c r="E33" s="13" t="n">
        <v>2</v>
      </c>
      <c r="F33" s="13" t="n">
        <v>114</v>
      </c>
      <c r="G33" s="34"/>
      <c r="H33" s="19" t="n">
        <f aca="false">IF(G33="",F33,IF(OR(G33&gt;=F33+10,G33&lt;=F33-10,F33&gt;=110),G33,F33))</f>
        <v>114</v>
      </c>
      <c r="I33" s="19" t="str">
        <f aca="false">IF(H33&gt;=115,"Premiul I",IF(H33&gt;=110,"Premiul II",IF(H33&gt;=105,"Premiul III",IF(H33&gt;=100,"Mențiune",""))))</f>
        <v>Premiul II</v>
      </c>
      <c r="J33" s="18" t="s">
        <v>26</v>
      </c>
    </row>
    <row r="34" customFormat="false" ht="15" hidden="false" customHeight="false" outlineLevel="0" collapsed="false">
      <c r="A34" s="19" t="n">
        <v>24</v>
      </c>
      <c r="B34" s="14" t="s">
        <v>64</v>
      </c>
      <c r="C34" s="13" t="s">
        <v>18</v>
      </c>
      <c r="D34" s="16" t="s">
        <v>65</v>
      </c>
      <c r="E34" s="13" t="n">
        <v>2</v>
      </c>
      <c r="F34" s="13" t="n">
        <v>74</v>
      </c>
      <c r="G34" s="34"/>
      <c r="H34" s="19" t="n">
        <f aca="false">IF(G34="",F34,IF(OR(G34&gt;=F34+10,G34&lt;=F34-10,F34&gt;=110),G34,F34))</f>
        <v>74</v>
      </c>
      <c r="I34" s="19" t="str">
        <f aca="false">IF(H34&gt;=115,"Premiul I",IF(H34&gt;=110,"Premiul II",IF(H34&gt;=105,"Premiul III",IF(H34&gt;=100,"Mențiune",""))))</f>
        <v/>
      </c>
      <c r="J34" s="18"/>
    </row>
    <row r="35" customFormat="false" ht="15" hidden="false" customHeight="false" outlineLevel="0" collapsed="false">
      <c r="A35" s="13" t="n">
        <v>25</v>
      </c>
      <c r="B35" s="14" t="s">
        <v>66</v>
      </c>
      <c r="C35" s="13" t="s">
        <v>18</v>
      </c>
      <c r="D35" s="16" t="s">
        <v>47</v>
      </c>
      <c r="E35" s="13" t="n">
        <v>2</v>
      </c>
      <c r="F35" s="13" t="n">
        <v>75</v>
      </c>
      <c r="G35" s="34"/>
      <c r="H35" s="19" t="n">
        <f aca="false">IF(G35="",F35,IF(OR(G35&gt;=F35+10,G35&lt;=F35-10,F35&gt;=110),G35,F35))</f>
        <v>75</v>
      </c>
      <c r="I35" s="19" t="str">
        <f aca="false">IF(H35&gt;=115,"Premiul I",IF(H35&gt;=110,"Premiul II",IF(H35&gt;=105,"Premiul III",IF(H35&gt;=100,"Mențiune",""))))</f>
        <v/>
      </c>
      <c r="J35" s="18"/>
    </row>
    <row r="36" customFormat="false" ht="15" hidden="false" customHeight="false" outlineLevel="0" collapsed="false">
      <c r="A36" s="19" t="n">
        <v>26</v>
      </c>
      <c r="B36" s="14" t="s">
        <v>67</v>
      </c>
      <c r="C36" s="13" t="s">
        <v>18</v>
      </c>
      <c r="D36" s="15" t="s">
        <v>45</v>
      </c>
      <c r="E36" s="13" t="n">
        <v>2</v>
      </c>
      <c r="F36" s="13" t="n">
        <v>113</v>
      </c>
      <c r="G36" s="34"/>
      <c r="H36" s="19" t="n">
        <f aca="false">IF(G36="",F36,IF(OR(G36&gt;=F36+10,G36&lt;=F36-10,F36&gt;=110),G36,F36))</f>
        <v>113</v>
      </c>
      <c r="I36" s="19" t="str">
        <f aca="false">IF(H36&gt;=115,"Premiul I",IF(H36&gt;=110,"Premiul II",IF(H36&gt;=105,"Premiul III",IF(H36&gt;=100,"Mențiune",""))))</f>
        <v>Premiul II</v>
      </c>
      <c r="J36" s="18"/>
    </row>
    <row r="37" customFormat="false" ht="15" hidden="false" customHeight="false" outlineLevel="0" collapsed="false">
      <c r="A37" s="13" t="n">
        <v>27</v>
      </c>
      <c r="B37" s="14" t="s">
        <v>68</v>
      </c>
      <c r="C37" s="13" t="s">
        <v>18</v>
      </c>
      <c r="D37" s="16" t="s">
        <v>69</v>
      </c>
      <c r="E37" s="13" t="n">
        <v>2</v>
      </c>
      <c r="F37" s="13" t="n">
        <v>71</v>
      </c>
      <c r="G37" s="34"/>
      <c r="H37" s="19" t="n">
        <f aca="false">IF(G37="",F37,IF(OR(G37&gt;=F37+10,G37&lt;=F37-10,F37&gt;=110),G37,F37))</f>
        <v>71</v>
      </c>
      <c r="I37" s="19" t="str">
        <f aca="false">IF(H37&gt;=115,"Premiul I",IF(H37&gt;=110,"Premiul II",IF(H37&gt;=105,"Premiul III",IF(H37&gt;=100,"Mențiune",""))))</f>
        <v/>
      </c>
      <c r="J37" s="18"/>
    </row>
    <row r="38" customFormat="false" ht="30" hidden="false" customHeight="false" outlineLevel="0" collapsed="false">
      <c r="A38" s="19" t="n">
        <v>28</v>
      </c>
      <c r="B38" s="14" t="s">
        <v>70</v>
      </c>
      <c r="C38" s="13" t="s">
        <v>18</v>
      </c>
      <c r="D38" s="15" t="s">
        <v>19</v>
      </c>
      <c r="E38" s="13" t="n">
        <v>2</v>
      </c>
      <c r="F38" s="13" t="n">
        <v>73</v>
      </c>
      <c r="G38" s="34"/>
      <c r="H38" s="19" t="n">
        <f aca="false">IF(G38="",F38,IF(OR(G38&gt;=F38+10,G38&lt;=F38-10,F38&gt;=110),G38,F38))</f>
        <v>73</v>
      </c>
      <c r="I38" s="19" t="str">
        <f aca="false">IF(H38&gt;=115,"Premiul I",IF(H38&gt;=110,"Premiul II",IF(H38&gt;=105,"Premiul III",IF(H38&gt;=100,"Mențiune",""))))</f>
        <v/>
      </c>
      <c r="J38" s="18" t="s">
        <v>20</v>
      </c>
    </row>
    <row r="39" s="4" customFormat="true" ht="15" hidden="false" customHeight="false" outlineLevel="0" collapsed="false">
      <c r="A39" s="13" t="n">
        <v>29</v>
      </c>
      <c r="B39" s="20" t="s">
        <v>71</v>
      </c>
      <c r="C39" s="19" t="s">
        <v>18</v>
      </c>
      <c r="D39" s="18" t="s">
        <v>43</v>
      </c>
      <c r="E39" s="19" t="n">
        <v>2</v>
      </c>
      <c r="F39" s="19" t="s">
        <v>23</v>
      </c>
      <c r="G39" s="34"/>
      <c r="H39" s="19"/>
      <c r="I39" s="19" t="str">
        <f aca="false">IF(H39&gt;=115,"Premiul I",IF(H39&gt;=110,"Premiul II",IF(H39&gt;=105,"Premiul III",IF(H39&gt;=100,"Mențiune",""))))</f>
        <v/>
      </c>
      <c r="J39" s="18"/>
    </row>
    <row r="40" customFormat="false" ht="15" hidden="false" customHeight="false" outlineLevel="0" collapsed="false">
      <c r="A40" s="19" t="n">
        <v>30</v>
      </c>
      <c r="B40" s="14" t="s">
        <v>72</v>
      </c>
      <c r="C40" s="13" t="s">
        <v>18</v>
      </c>
      <c r="D40" s="15" t="s">
        <v>45</v>
      </c>
      <c r="E40" s="13" t="n">
        <v>2</v>
      </c>
      <c r="F40" s="13" t="n">
        <v>74</v>
      </c>
      <c r="G40" s="34"/>
      <c r="H40" s="19" t="n">
        <f aca="false">IF(G40="",F40,IF(OR(G40&gt;=F40+10,G40&lt;=F40-10,F40&gt;=110),G40,F40))</f>
        <v>74</v>
      </c>
      <c r="I40" s="19" t="str">
        <f aca="false">IF(H40&gt;=115,"Premiul I",IF(H40&gt;=110,"Premiul II",IF(H40&gt;=105,"Premiul III",IF(H40&gt;=100,"Mențiune",""))))</f>
        <v/>
      </c>
      <c r="J40" s="18"/>
    </row>
    <row r="41" customFormat="false" ht="30" hidden="false" customHeight="false" outlineLevel="0" collapsed="false">
      <c r="A41" s="13" t="n">
        <v>31</v>
      </c>
      <c r="B41" s="14" t="s">
        <v>73</v>
      </c>
      <c r="C41" s="13" t="s">
        <v>18</v>
      </c>
      <c r="D41" s="15" t="s">
        <v>19</v>
      </c>
      <c r="E41" s="13" t="n">
        <v>2</v>
      </c>
      <c r="F41" s="13" t="n">
        <v>70</v>
      </c>
      <c r="G41" s="34"/>
      <c r="H41" s="19" t="n">
        <f aca="false">IF(G41="",F41,IF(OR(G41&gt;=F41+10,G41&lt;=F41-10,F41&gt;=110),G41,F41))</f>
        <v>70</v>
      </c>
      <c r="I41" s="19" t="str">
        <f aca="false">IF(H41&gt;=115,"Premiul I",IF(H41&gt;=110,"Premiul II",IF(H41&gt;=105,"Premiul III",IF(H41&gt;=100,"Mențiune",""))))</f>
        <v/>
      </c>
      <c r="J41" s="18" t="s">
        <v>20</v>
      </c>
    </row>
    <row r="42" customFormat="false" ht="15" hidden="false" customHeight="false" outlineLevel="0" collapsed="false">
      <c r="A42" s="19" t="n">
        <v>32</v>
      </c>
      <c r="B42" s="14" t="s">
        <v>74</v>
      </c>
      <c r="C42" s="13" t="s">
        <v>18</v>
      </c>
      <c r="D42" s="15" t="s">
        <v>75</v>
      </c>
      <c r="E42" s="13" t="n">
        <v>2</v>
      </c>
      <c r="F42" s="13" t="n">
        <v>84.5</v>
      </c>
      <c r="G42" s="34"/>
      <c r="H42" s="19" t="n">
        <f aca="false">IF(G42="",F42,IF(OR(G42&gt;=F42+10,G42&lt;=F42-10,F42&gt;=110),G42,F42))</f>
        <v>84.5</v>
      </c>
      <c r="I42" s="19" t="str">
        <f aca="false">IF(H42&gt;=115,"Premiul I",IF(H42&gt;=110,"Premiul II",IF(H42&gt;=105,"Premiul III",IF(H42&gt;=100,"Mențiune",""))))</f>
        <v/>
      </c>
      <c r="J42" s="18" t="s">
        <v>76</v>
      </c>
    </row>
    <row r="43" customFormat="false" ht="30" hidden="false" customHeight="false" outlineLevel="0" collapsed="false">
      <c r="A43" s="13" t="n">
        <v>33</v>
      </c>
      <c r="B43" s="22" t="s">
        <v>77</v>
      </c>
      <c r="C43" s="13" t="s">
        <v>18</v>
      </c>
      <c r="D43" s="16" t="s">
        <v>47</v>
      </c>
      <c r="E43" s="13" t="n">
        <v>2</v>
      </c>
      <c r="F43" s="13" t="n">
        <v>75</v>
      </c>
      <c r="G43" s="34"/>
      <c r="H43" s="19" t="n">
        <f aca="false">IF(G43="",F43,IF(OR(G43&gt;=F43+10,G43&lt;=F43-10,F43&gt;=110),G43,F43))</f>
        <v>75</v>
      </c>
      <c r="I43" s="19" t="str">
        <f aca="false">IF(H43&gt;=115,"Premiul I",IF(H43&gt;=110,"Premiul II",IF(H43&gt;=105,"Premiul III",IF(H43&gt;=100,"Mențiune",""))))</f>
        <v/>
      </c>
      <c r="J43" s="18"/>
    </row>
    <row r="44" customFormat="false" ht="15" hidden="false" customHeight="false" outlineLevel="0" collapsed="false">
      <c r="A44" s="19" t="n">
        <v>34</v>
      </c>
      <c r="B44" s="14" t="s">
        <v>78</v>
      </c>
      <c r="C44" s="13" t="s">
        <v>18</v>
      </c>
      <c r="D44" s="16" t="s">
        <v>31</v>
      </c>
      <c r="E44" s="13" t="n">
        <v>2</v>
      </c>
      <c r="F44" s="13" t="n">
        <v>117</v>
      </c>
      <c r="G44" s="34"/>
      <c r="H44" s="19" t="n">
        <f aca="false">IF(G44="",F44,IF(OR(G44&gt;=F44+10,G44&lt;=F44-10,F44&gt;=110),G44,F44))</f>
        <v>117</v>
      </c>
      <c r="I44" s="19" t="str">
        <f aca="false">IF(H44&gt;=115,"Premiul I",IF(H44&gt;=110,"Premiul II",IF(H44&gt;=105,"Premiul III",IF(H44&gt;=100,"Mențiune",""))))</f>
        <v>Premiul I</v>
      </c>
      <c r="J44" s="18"/>
    </row>
    <row r="45" customFormat="false" ht="15" hidden="false" customHeight="false" outlineLevel="0" collapsed="false">
      <c r="A45" s="13" t="n">
        <v>35</v>
      </c>
      <c r="B45" s="14" t="s">
        <v>79</v>
      </c>
      <c r="C45" s="13" t="s">
        <v>18</v>
      </c>
      <c r="D45" s="16" t="s">
        <v>80</v>
      </c>
      <c r="E45" s="13" t="n">
        <v>2</v>
      </c>
      <c r="F45" s="13" t="n">
        <v>52.5</v>
      </c>
      <c r="G45" s="34"/>
      <c r="H45" s="19" t="n">
        <f aca="false">IF(G45="",F45,IF(OR(G45&gt;=F45+10,G45&lt;=F45-10,F45&gt;=110),G45,F45))</f>
        <v>52.5</v>
      </c>
      <c r="I45" s="19" t="str">
        <f aca="false">IF(H45&gt;=115,"Premiul I",IF(H45&gt;=110,"Premiul II",IF(H45&gt;=105,"Premiul III",IF(H45&gt;=100,"Mențiune",""))))</f>
        <v/>
      </c>
      <c r="J45" s="18"/>
    </row>
    <row r="46" customFormat="false" ht="15" hidden="false" customHeight="false" outlineLevel="0" collapsed="false">
      <c r="A46" s="19" t="n">
        <v>36</v>
      </c>
      <c r="B46" s="14" t="s">
        <v>81</v>
      </c>
      <c r="C46" s="13" t="s">
        <v>18</v>
      </c>
      <c r="D46" s="16" t="s">
        <v>40</v>
      </c>
      <c r="E46" s="13" t="n">
        <v>2</v>
      </c>
      <c r="F46" s="13" t="n">
        <v>97</v>
      </c>
      <c r="G46" s="34"/>
      <c r="H46" s="19" t="n">
        <f aca="false">IF(G46="",F46,IF(OR(G46&gt;=F46+10,G46&lt;=F46-10,F46&gt;=110),G46,F46))</f>
        <v>97</v>
      </c>
      <c r="I46" s="19" t="str">
        <f aca="false">IF(H46&gt;=115,"Premiul I",IF(H46&gt;=110,"Premiul II",IF(H46&gt;=105,"Premiul III",IF(H46&gt;=100,"Mențiune",""))))</f>
        <v/>
      </c>
      <c r="J46" s="18" t="s">
        <v>49</v>
      </c>
    </row>
    <row r="47" customFormat="false" ht="15" hidden="false" customHeight="false" outlineLevel="0" collapsed="false">
      <c r="A47" s="13" t="n">
        <v>37</v>
      </c>
      <c r="B47" s="14" t="s">
        <v>82</v>
      </c>
      <c r="C47" s="13" t="s">
        <v>18</v>
      </c>
      <c r="D47" s="16" t="s">
        <v>36</v>
      </c>
      <c r="E47" s="13" t="n">
        <v>2</v>
      </c>
      <c r="F47" s="13" t="n">
        <v>76.5</v>
      </c>
      <c r="G47" s="34"/>
      <c r="H47" s="19" t="n">
        <f aca="false">IF(G47="",F47,IF(OR(G47&gt;=F47+10,G47&lt;=F47-10,F47&gt;=110),G47,F47))</f>
        <v>76.5</v>
      </c>
      <c r="I47" s="19" t="str">
        <f aca="false">IF(H47&gt;=115,"Premiul I",IF(H47&gt;=110,"Premiul II",IF(H47&gt;=105,"Premiul III",IF(H47&gt;=100,"Mențiune",""))))</f>
        <v/>
      </c>
      <c r="J47" s="18"/>
    </row>
    <row r="48" customFormat="false" ht="30" hidden="false" customHeight="false" outlineLevel="0" collapsed="false">
      <c r="A48" s="19" t="n">
        <v>38</v>
      </c>
      <c r="B48" s="14" t="s">
        <v>83</v>
      </c>
      <c r="C48" s="13" t="s">
        <v>18</v>
      </c>
      <c r="D48" s="16" t="s">
        <v>28</v>
      </c>
      <c r="E48" s="13" t="n">
        <v>2</v>
      </c>
      <c r="F48" s="13" t="n">
        <v>97.5</v>
      </c>
      <c r="G48" s="34"/>
      <c r="H48" s="19" t="n">
        <f aca="false">IF(G48="",F48,IF(OR(G48&gt;=F48+10,G48&lt;=F48-10,F48&gt;=110),G48,F48))</f>
        <v>97.5</v>
      </c>
      <c r="I48" s="19" t="str">
        <f aca="false">IF(H48&gt;=115,"Premiul I",IF(H48&gt;=110,"Premiul II",IF(H48&gt;=105,"Premiul III",IF(H48&gt;=100,"Mențiune",""))))</f>
        <v/>
      </c>
      <c r="J48" s="21" t="s">
        <v>29</v>
      </c>
    </row>
    <row r="49" s="4" customFormat="true" ht="15" hidden="false" customHeight="false" outlineLevel="0" collapsed="false">
      <c r="A49" s="13" t="n">
        <v>39</v>
      </c>
      <c r="B49" s="20" t="s">
        <v>84</v>
      </c>
      <c r="C49" s="19" t="s">
        <v>18</v>
      </c>
      <c r="D49" s="18" t="s">
        <v>40</v>
      </c>
      <c r="E49" s="19" t="n">
        <v>2</v>
      </c>
      <c r="F49" s="19" t="s">
        <v>23</v>
      </c>
      <c r="G49" s="34"/>
      <c r="H49" s="19"/>
      <c r="I49" s="19" t="str">
        <f aca="false">IF(H49&gt;=115,"Premiul I",IF(H49&gt;=110,"Premiul II",IF(H49&gt;=105,"Premiul III",IF(H49&gt;=100,"Mențiune",""))))</f>
        <v/>
      </c>
      <c r="J49" s="18" t="s">
        <v>49</v>
      </c>
    </row>
    <row r="50" customFormat="false" ht="15" hidden="false" customHeight="false" outlineLevel="0" collapsed="false">
      <c r="A50" s="19" t="n">
        <v>40</v>
      </c>
      <c r="B50" s="14" t="s">
        <v>85</v>
      </c>
      <c r="C50" s="13" t="s">
        <v>18</v>
      </c>
      <c r="D50" s="16" t="s">
        <v>47</v>
      </c>
      <c r="E50" s="13" t="n">
        <v>2</v>
      </c>
      <c r="F50" s="13" t="n">
        <v>78</v>
      </c>
      <c r="G50" s="34"/>
      <c r="H50" s="19" t="n">
        <f aca="false">IF(G50="",F50,IF(OR(G50&gt;=F50+10,G50&lt;=F50-10,F50&gt;=110),G50,F50))</f>
        <v>78</v>
      </c>
      <c r="I50" s="19" t="str">
        <f aca="false">IF(H50&gt;=115,"Premiul I",IF(H50&gt;=110,"Premiul II",IF(H50&gt;=105,"Premiul III",IF(H50&gt;=100,"Mențiune",""))))</f>
        <v/>
      </c>
      <c r="J50" s="18"/>
    </row>
    <row r="51" customFormat="false" ht="15" hidden="false" customHeight="false" outlineLevel="0" collapsed="false">
      <c r="A51" s="13" t="n">
        <v>41</v>
      </c>
      <c r="B51" s="14" t="s">
        <v>86</v>
      </c>
      <c r="C51" s="13" t="s">
        <v>18</v>
      </c>
      <c r="D51" s="16" t="s">
        <v>87</v>
      </c>
      <c r="E51" s="13" t="n">
        <v>2</v>
      </c>
      <c r="F51" s="13" t="n">
        <v>88</v>
      </c>
      <c r="G51" s="34"/>
      <c r="H51" s="19" t="n">
        <f aca="false">IF(G51="",F51,IF(OR(G51&gt;=F51+10,G51&lt;=F51-10,F51&gt;=110),G51,F51))</f>
        <v>88</v>
      </c>
      <c r="I51" s="19" t="str">
        <f aca="false">IF(H51&gt;=115,"Premiul I",IF(H51&gt;=110,"Premiul II",IF(H51&gt;=105,"Premiul III",IF(H51&gt;=100,"Mențiune",""))))</f>
        <v/>
      </c>
      <c r="J51" s="18"/>
    </row>
    <row r="52" customFormat="false" ht="15" hidden="false" customHeight="false" outlineLevel="0" collapsed="false">
      <c r="A52" s="19" t="n">
        <v>42</v>
      </c>
      <c r="B52" s="14" t="s">
        <v>88</v>
      </c>
      <c r="C52" s="13" t="s">
        <v>18</v>
      </c>
      <c r="D52" s="15" t="s">
        <v>45</v>
      </c>
      <c r="E52" s="13" t="n">
        <v>2</v>
      </c>
      <c r="F52" s="13" t="n">
        <v>77</v>
      </c>
      <c r="G52" s="34"/>
      <c r="H52" s="19" t="n">
        <f aca="false">IF(G52="",F52,IF(OR(G52&gt;=F52+10,G52&lt;=F52-10,F52&gt;=110),G52,F52))</f>
        <v>77</v>
      </c>
      <c r="I52" s="19" t="str">
        <f aca="false">IF(H52&gt;=115,"Premiul I",IF(H52&gt;=110,"Premiul II",IF(H52&gt;=105,"Premiul III",IF(H52&gt;=100,"Mențiune",""))))</f>
        <v/>
      </c>
      <c r="J52" s="18"/>
    </row>
    <row r="53" customFormat="false" ht="30" hidden="false" customHeight="false" outlineLevel="0" collapsed="false">
      <c r="A53" s="13" t="n">
        <v>43</v>
      </c>
      <c r="B53" s="14" t="s">
        <v>89</v>
      </c>
      <c r="C53" s="13" t="s">
        <v>18</v>
      </c>
      <c r="D53" s="15" t="s">
        <v>90</v>
      </c>
      <c r="E53" s="13" t="n">
        <v>2</v>
      </c>
      <c r="F53" s="13" t="n">
        <v>61.5</v>
      </c>
      <c r="G53" s="34"/>
      <c r="H53" s="19" t="n">
        <f aca="false">IF(G53="",F53,IF(OR(G53&gt;=F53+10,G53&lt;=F53-10,F53&gt;=110),G53,F53))</f>
        <v>61.5</v>
      </c>
      <c r="I53" s="19" t="str">
        <f aca="false">IF(H53&gt;=115,"Premiul I",IF(H53&gt;=110,"Premiul II",IF(H53&gt;=105,"Premiul III",IF(H53&gt;=100,"Mențiune",""))))</f>
        <v/>
      </c>
      <c r="J53" s="18" t="s">
        <v>91</v>
      </c>
    </row>
    <row r="54" customFormat="false" ht="15" hidden="false" customHeight="false" outlineLevel="0" collapsed="false">
      <c r="A54" s="19" t="n">
        <v>44</v>
      </c>
      <c r="B54" s="14" t="s">
        <v>92</v>
      </c>
      <c r="C54" s="13" t="s">
        <v>18</v>
      </c>
      <c r="D54" s="16" t="s">
        <v>93</v>
      </c>
      <c r="E54" s="13" t="n">
        <v>2</v>
      </c>
      <c r="F54" s="13" t="n">
        <v>50</v>
      </c>
      <c r="G54" s="34"/>
      <c r="H54" s="19" t="n">
        <f aca="false">IF(G54="",F54,IF(OR(G54&gt;=F54+10,G54&lt;=F54-10,F54&gt;=110),G54,F54))</f>
        <v>50</v>
      </c>
      <c r="I54" s="19" t="str">
        <f aca="false">IF(H54&gt;=115,"Premiul I",IF(H54&gt;=110,"Premiul II",IF(H54&gt;=105,"Premiul III",IF(H54&gt;=100,"Mențiune",""))))</f>
        <v/>
      </c>
      <c r="J54" s="18"/>
    </row>
    <row r="55" customFormat="false" ht="15" hidden="false" customHeight="false" outlineLevel="0" collapsed="false">
      <c r="A55" s="13" t="n">
        <v>45</v>
      </c>
      <c r="B55" s="14" t="s">
        <v>94</v>
      </c>
      <c r="C55" s="13" t="s">
        <v>18</v>
      </c>
      <c r="D55" s="16" t="s">
        <v>33</v>
      </c>
      <c r="E55" s="13" t="n">
        <v>2</v>
      </c>
      <c r="F55" s="13" t="n">
        <v>83</v>
      </c>
      <c r="G55" s="34"/>
      <c r="H55" s="19" t="n">
        <f aca="false">IF(G55="",F55,IF(OR(G55&gt;=F55+10,G55&lt;=F55-10,F55&gt;=110),G55,F55))</f>
        <v>83</v>
      </c>
      <c r="I55" s="19" t="str">
        <f aca="false">IF(H55&gt;=115,"Premiul I",IF(H55&gt;=110,"Premiul II",IF(H55&gt;=105,"Premiul III",IF(H55&gt;=100,"Mențiune",""))))</f>
        <v/>
      </c>
      <c r="J55" s="18" t="s">
        <v>95</v>
      </c>
    </row>
    <row r="56" customFormat="false" ht="15" hidden="false" customHeight="false" outlineLevel="0" collapsed="false">
      <c r="A56" s="19" t="n">
        <v>46</v>
      </c>
      <c r="B56" s="14" t="s">
        <v>96</v>
      </c>
      <c r="C56" s="13" t="s">
        <v>18</v>
      </c>
      <c r="D56" s="16" t="s">
        <v>40</v>
      </c>
      <c r="E56" s="13" t="n">
        <v>2</v>
      </c>
      <c r="F56" s="13" t="n">
        <v>86</v>
      </c>
      <c r="G56" s="34"/>
      <c r="H56" s="19" t="n">
        <f aca="false">IF(G56="",F56,IF(OR(G56&gt;=F56+10,G56&lt;=F56-10,F56&gt;=110),G56,F56))</f>
        <v>86</v>
      </c>
      <c r="I56" s="19" t="str">
        <f aca="false">IF(H56&gt;=115,"Premiul I",IF(H56&gt;=110,"Premiul II",IF(H56&gt;=105,"Premiul III",IF(H56&gt;=100,"Mențiune",""))))</f>
        <v/>
      </c>
      <c r="J56" s="18" t="s">
        <v>49</v>
      </c>
    </row>
    <row r="57" customFormat="false" ht="30" hidden="false" customHeight="false" outlineLevel="0" collapsed="false">
      <c r="A57" s="13" t="n">
        <v>47</v>
      </c>
      <c r="B57" s="14" t="s">
        <v>97</v>
      </c>
      <c r="C57" s="13" t="s">
        <v>18</v>
      </c>
      <c r="D57" s="15" t="s">
        <v>19</v>
      </c>
      <c r="E57" s="13" t="n">
        <v>2</v>
      </c>
      <c r="F57" s="13" t="n">
        <v>76</v>
      </c>
      <c r="G57" s="34"/>
      <c r="H57" s="19" t="n">
        <f aca="false">IF(G57="",F57,IF(OR(G57&gt;=F57+10,G57&lt;=F57-10,F57&gt;=110),G57,F57))</f>
        <v>76</v>
      </c>
      <c r="I57" s="19" t="str">
        <f aca="false">IF(H57&gt;=115,"Premiul I",IF(H57&gt;=110,"Premiul II",IF(H57&gt;=105,"Premiul III",IF(H57&gt;=100,"Mențiune",""))))</f>
        <v/>
      </c>
      <c r="J57" s="18" t="s">
        <v>98</v>
      </c>
    </row>
    <row r="58" customFormat="false" ht="15" hidden="false" customHeight="false" outlineLevel="0" collapsed="false">
      <c r="A58" s="19" t="n">
        <v>48</v>
      </c>
      <c r="B58" s="14" t="s">
        <v>99</v>
      </c>
      <c r="C58" s="13" t="s">
        <v>18</v>
      </c>
      <c r="D58" s="16" t="s">
        <v>100</v>
      </c>
      <c r="E58" s="13" t="n">
        <v>2</v>
      </c>
      <c r="F58" s="13" t="n">
        <v>88</v>
      </c>
      <c r="G58" s="34"/>
      <c r="H58" s="19" t="n">
        <f aca="false">IF(G58="",F58,IF(OR(G58&gt;=F58+10,G58&lt;=F58-10,F58&gt;=110),G58,F58))</f>
        <v>88</v>
      </c>
      <c r="I58" s="19" t="str">
        <f aca="false">IF(H58&gt;=115,"Premiul I",IF(H58&gt;=110,"Premiul II",IF(H58&gt;=105,"Premiul III",IF(H58&gt;=100,"Mențiune",""))))</f>
        <v/>
      </c>
      <c r="J58" s="18"/>
    </row>
    <row r="59" customFormat="false" ht="15" hidden="false" customHeight="false" outlineLevel="0" collapsed="false">
      <c r="A59" s="13" t="n">
        <v>49</v>
      </c>
      <c r="B59" s="14" t="s">
        <v>101</v>
      </c>
      <c r="C59" s="13" t="s">
        <v>18</v>
      </c>
      <c r="D59" s="16" t="s">
        <v>93</v>
      </c>
      <c r="E59" s="13" t="n">
        <v>2</v>
      </c>
      <c r="F59" s="13" t="n">
        <v>96</v>
      </c>
      <c r="G59" s="34"/>
      <c r="H59" s="19" t="n">
        <f aca="false">IF(G59="",F59,IF(OR(G59&gt;=F59+10,G59&lt;=F59-10,F59&gt;=110),G59,F59))</f>
        <v>96</v>
      </c>
      <c r="I59" s="19" t="str">
        <f aca="false">IF(H59&gt;=115,"Premiul I",IF(H59&gt;=110,"Premiul II",IF(H59&gt;=105,"Premiul III",IF(H59&gt;=100,"Mențiune",""))))</f>
        <v/>
      </c>
      <c r="J59" s="18"/>
    </row>
    <row r="60" customFormat="false" ht="15" hidden="false" customHeight="false" outlineLevel="0" collapsed="false">
      <c r="A60" s="19" t="n">
        <v>50</v>
      </c>
      <c r="B60" s="14" t="s">
        <v>102</v>
      </c>
      <c r="C60" s="13" t="s">
        <v>18</v>
      </c>
      <c r="D60" s="16" t="s">
        <v>103</v>
      </c>
      <c r="E60" s="13" t="n">
        <v>2</v>
      </c>
      <c r="F60" s="13" t="n">
        <v>50</v>
      </c>
      <c r="G60" s="34"/>
      <c r="H60" s="19" t="n">
        <f aca="false">IF(G60="",F60,IF(OR(G60&gt;=F60+10,G60&lt;=F60-10,F60&gt;=110),G60,F60))</f>
        <v>50</v>
      </c>
      <c r="I60" s="19" t="str">
        <f aca="false">IF(H60&gt;=115,"Premiul I",IF(H60&gt;=110,"Premiul II",IF(H60&gt;=105,"Premiul III",IF(H60&gt;=100,"Mențiune",""))))</f>
        <v/>
      </c>
      <c r="J60" s="18" t="s">
        <v>49</v>
      </c>
    </row>
    <row r="61" customFormat="false" ht="15" hidden="false" customHeight="false" outlineLevel="0" collapsed="false">
      <c r="A61" s="13" t="n">
        <v>51</v>
      </c>
      <c r="B61" s="14" t="s">
        <v>104</v>
      </c>
      <c r="C61" s="13" t="s">
        <v>18</v>
      </c>
      <c r="D61" s="16" t="s">
        <v>65</v>
      </c>
      <c r="E61" s="13" t="n">
        <v>2</v>
      </c>
      <c r="F61" s="13" t="n">
        <v>74</v>
      </c>
      <c r="G61" s="34"/>
      <c r="H61" s="19" t="n">
        <f aca="false">IF(G61="",F61,IF(OR(G61&gt;=F61+10,G61&lt;=F61-10,F61&gt;=110),G61,F61))</f>
        <v>74</v>
      </c>
      <c r="I61" s="19" t="str">
        <f aca="false">IF(H61&gt;=115,"Premiul I",IF(H61&gt;=110,"Premiul II",IF(H61&gt;=105,"Premiul III",IF(H61&gt;=100,"Mențiune",""))))</f>
        <v/>
      </c>
      <c r="J61" s="18"/>
    </row>
    <row r="62" customFormat="false" ht="30" hidden="false" customHeight="false" outlineLevel="0" collapsed="false">
      <c r="A62" s="19" t="n">
        <v>52</v>
      </c>
      <c r="B62" s="14" t="s">
        <v>105</v>
      </c>
      <c r="C62" s="13" t="s">
        <v>18</v>
      </c>
      <c r="D62" s="16" t="s">
        <v>28</v>
      </c>
      <c r="E62" s="13" t="n">
        <v>2</v>
      </c>
      <c r="F62" s="13" t="n">
        <v>69</v>
      </c>
      <c r="G62" s="34"/>
      <c r="H62" s="19" t="n">
        <f aca="false">IF(G62="",F62,IF(OR(G62&gt;=F62+10,G62&lt;=F62-10,F62&gt;=110),G62,F62))</f>
        <v>69</v>
      </c>
      <c r="I62" s="19" t="str">
        <f aca="false">IF(H62&gt;=115,"Premiul I",IF(H62&gt;=110,"Premiul II",IF(H62&gt;=105,"Premiul III",IF(H62&gt;=100,"Mențiune",""))))</f>
        <v/>
      </c>
      <c r="J62" s="21" t="s">
        <v>29</v>
      </c>
    </row>
    <row r="63" customFormat="false" ht="15" hidden="false" customHeight="false" outlineLevel="0" collapsed="false">
      <c r="A63" s="13" t="n">
        <v>53</v>
      </c>
      <c r="B63" s="14" t="s">
        <v>106</v>
      </c>
      <c r="C63" s="13" t="s">
        <v>18</v>
      </c>
      <c r="D63" s="15" t="s">
        <v>75</v>
      </c>
      <c r="E63" s="13" t="n">
        <v>2</v>
      </c>
      <c r="F63" s="13" t="n">
        <v>104</v>
      </c>
      <c r="G63" s="34"/>
      <c r="H63" s="19" t="n">
        <f aca="false">IF(G63="",F63,IF(OR(G63&gt;=F63+10,G63&lt;=F63-10,F63&gt;=110),G63,F63))</f>
        <v>104</v>
      </c>
      <c r="I63" s="19" t="str">
        <f aca="false">IF(H63&gt;=115,"Premiul I",IF(H63&gt;=110,"Premiul II",IF(H63&gt;=105,"Premiul III",IF(H63&gt;=100,"Mențiune",""))))</f>
        <v>Mențiune</v>
      </c>
      <c r="J63" s="18" t="s">
        <v>76</v>
      </c>
    </row>
    <row r="64" customFormat="false" ht="15" hidden="false" customHeight="false" outlineLevel="0" collapsed="false">
      <c r="A64" s="19" t="n">
        <v>54</v>
      </c>
      <c r="B64" s="14" t="s">
        <v>107</v>
      </c>
      <c r="C64" s="13" t="s">
        <v>18</v>
      </c>
      <c r="D64" s="16" t="s">
        <v>43</v>
      </c>
      <c r="E64" s="13" t="n">
        <v>2</v>
      </c>
      <c r="F64" s="13" t="n">
        <v>100</v>
      </c>
      <c r="G64" s="34"/>
      <c r="H64" s="19" t="n">
        <f aca="false">IF(G64="",F64,IF(OR(G64&gt;=F64+10,G64&lt;=F64-10,F64&gt;=110),G64,F64))</f>
        <v>100</v>
      </c>
      <c r="I64" s="19" t="str">
        <f aca="false">IF(H64&gt;=115,"Premiul I",IF(H64&gt;=110,"Premiul II",IF(H64&gt;=105,"Premiul III",IF(H64&gt;=100,"Mențiune",""))))</f>
        <v>Mențiune</v>
      </c>
      <c r="J64" s="18"/>
    </row>
    <row r="65" customFormat="false" ht="15" hidden="false" customHeight="false" outlineLevel="0" collapsed="false">
      <c r="A65" s="13" t="n">
        <v>55</v>
      </c>
      <c r="B65" s="14" t="s">
        <v>108</v>
      </c>
      <c r="C65" s="13" t="s">
        <v>18</v>
      </c>
      <c r="D65" s="16" t="s">
        <v>93</v>
      </c>
      <c r="E65" s="13" t="n">
        <v>2</v>
      </c>
      <c r="F65" s="13" t="n">
        <v>100</v>
      </c>
      <c r="G65" s="34"/>
      <c r="H65" s="19" t="n">
        <f aca="false">IF(G65="",F65,IF(OR(G65&gt;=F65+10,G65&lt;=F65-10,F65&gt;=110),G65,F65))</f>
        <v>100</v>
      </c>
      <c r="I65" s="19" t="str">
        <f aca="false">IF(H65&gt;=115,"Premiul I",IF(H65&gt;=110,"Premiul II",IF(H65&gt;=105,"Premiul III",IF(H65&gt;=100,"Mențiune",""))))</f>
        <v>Mențiune</v>
      </c>
      <c r="J65" s="18"/>
    </row>
    <row r="66" customFormat="false" ht="15" hidden="false" customHeight="false" outlineLevel="0" collapsed="false">
      <c r="A66" s="19" t="n">
        <v>56</v>
      </c>
      <c r="B66" s="14" t="s">
        <v>109</v>
      </c>
      <c r="C66" s="13" t="s">
        <v>18</v>
      </c>
      <c r="D66" s="16" t="s">
        <v>36</v>
      </c>
      <c r="E66" s="13" t="n">
        <v>2</v>
      </c>
      <c r="F66" s="13" t="n">
        <v>105</v>
      </c>
      <c r="G66" s="34"/>
      <c r="H66" s="19" t="n">
        <f aca="false">IF(G66="",F66,IF(OR(G66&gt;=F66+10,G66&lt;=F66-10,F66&gt;=110),G66,F66))</f>
        <v>105</v>
      </c>
      <c r="I66" s="19" t="str">
        <f aca="false">IF(H66&gt;=115,"Premiul I",IF(H66&gt;=110,"Premiul II",IF(H66&gt;=105,"Premiul III",IF(H66&gt;=100,"Mențiune",""))))</f>
        <v>Premiul III</v>
      </c>
      <c r="J66" s="18"/>
    </row>
    <row r="67" customFormat="false" ht="15" hidden="false" customHeight="false" outlineLevel="0" collapsed="false">
      <c r="A67" s="13" t="n">
        <v>57</v>
      </c>
      <c r="B67" s="14" t="s">
        <v>110</v>
      </c>
      <c r="C67" s="13" t="s">
        <v>18</v>
      </c>
      <c r="D67" s="16" t="s">
        <v>40</v>
      </c>
      <c r="E67" s="13" t="n">
        <v>2</v>
      </c>
      <c r="F67" s="13" t="n">
        <v>56</v>
      </c>
      <c r="G67" s="34"/>
      <c r="H67" s="19" t="n">
        <f aca="false">IF(G67="",F67,IF(OR(G67&gt;=F67+10,G67&lt;=F67-10,F67&gt;=110),G67,F67))</f>
        <v>56</v>
      </c>
      <c r="I67" s="19" t="str">
        <f aca="false">IF(H67&gt;=115,"Premiul I",IF(H67&gt;=110,"Premiul II",IF(H67&gt;=105,"Premiul III",IF(H67&gt;=100,"Mențiune",""))))</f>
        <v/>
      </c>
      <c r="J67" s="18" t="s">
        <v>49</v>
      </c>
    </row>
    <row r="68" customFormat="false" ht="15" hidden="false" customHeight="false" outlineLevel="0" collapsed="false">
      <c r="A68" s="19" t="n">
        <v>58</v>
      </c>
      <c r="B68" s="14" t="s">
        <v>111</v>
      </c>
      <c r="C68" s="13" t="s">
        <v>18</v>
      </c>
      <c r="D68" s="16" t="s">
        <v>93</v>
      </c>
      <c r="E68" s="13" t="n">
        <v>2</v>
      </c>
      <c r="F68" s="13" t="n">
        <v>108</v>
      </c>
      <c r="G68" s="34"/>
      <c r="H68" s="19" t="n">
        <f aca="false">IF(G68="",F68,IF(OR(G68&gt;=F68+10,G68&lt;=F68-10,F68&gt;=110),G68,F68))</f>
        <v>108</v>
      </c>
      <c r="I68" s="19" t="str">
        <f aca="false">IF(H68&gt;=115,"Premiul I",IF(H68&gt;=110,"Premiul II",IF(H68&gt;=105,"Premiul III",IF(H68&gt;=100,"Mențiune",""))))</f>
        <v>Premiul III</v>
      </c>
      <c r="J68" s="18"/>
    </row>
    <row r="69" s="4" customFormat="true" ht="15" hidden="false" customHeight="false" outlineLevel="0" collapsed="false">
      <c r="A69" s="13" t="n">
        <v>59</v>
      </c>
      <c r="B69" s="20" t="s">
        <v>112</v>
      </c>
      <c r="C69" s="19" t="s">
        <v>18</v>
      </c>
      <c r="D69" s="18" t="s">
        <v>43</v>
      </c>
      <c r="E69" s="19" t="n">
        <v>2</v>
      </c>
      <c r="F69" s="19" t="s">
        <v>23</v>
      </c>
      <c r="G69" s="34"/>
      <c r="H69" s="19"/>
      <c r="I69" s="19" t="str">
        <f aca="false">IF(H69&gt;=115,"Premiul I",IF(H69&gt;=110,"Premiul II",IF(H69&gt;=105,"Premiul III",IF(H69&gt;=100,"Mențiune",""))))</f>
        <v/>
      </c>
      <c r="J69" s="18"/>
    </row>
    <row r="70" customFormat="false" ht="30" hidden="false" customHeight="false" outlineLevel="0" collapsed="false">
      <c r="A70" s="19" t="n">
        <v>60</v>
      </c>
      <c r="B70" s="14" t="s">
        <v>113</v>
      </c>
      <c r="C70" s="13" t="s">
        <v>18</v>
      </c>
      <c r="D70" s="15" t="s">
        <v>38</v>
      </c>
      <c r="E70" s="13" t="n">
        <v>2</v>
      </c>
      <c r="F70" s="13" t="n">
        <v>66</v>
      </c>
      <c r="G70" s="34"/>
      <c r="H70" s="19" t="n">
        <f aca="false">IF(G70="",F70,IF(OR(G70&gt;=F70+10,G70&lt;=F70-10,F70&gt;=110),G70,F70))</f>
        <v>66</v>
      </c>
      <c r="I70" s="19" t="str">
        <f aca="false">IF(H70&gt;=115,"Premiul I",IF(H70&gt;=110,"Premiul II",IF(H70&gt;=105,"Premiul III",IF(H70&gt;=100,"Mențiune",""))))</f>
        <v/>
      </c>
      <c r="J70" s="18"/>
    </row>
    <row r="71" customFormat="false" ht="30" hidden="false" customHeight="false" outlineLevel="0" collapsed="false">
      <c r="A71" s="13" t="n">
        <v>61</v>
      </c>
      <c r="B71" s="22" t="s">
        <v>114</v>
      </c>
      <c r="C71" s="13" t="s">
        <v>18</v>
      </c>
      <c r="D71" s="16" t="s">
        <v>36</v>
      </c>
      <c r="E71" s="13" t="n">
        <v>2</v>
      </c>
      <c r="F71" s="13" t="n">
        <v>83.5</v>
      </c>
      <c r="G71" s="34"/>
      <c r="H71" s="19" t="n">
        <f aca="false">IF(G71="",F71,IF(OR(G71&gt;=F71+10,G71&lt;=F71-10,F71&gt;=110),G71,F71))</f>
        <v>83.5</v>
      </c>
      <c r="I71" s="19" t="str">
        <f aca="false">IF(H71&gt;=115,"Premiul I",IF(H71&gt;=110,"Premiul II",IF(H71&gt;=105,"Premiul III",IF(H71&gt;=100,"Mențiune",""))))</f>
        <v/>
      </c>
      <c r="J71" s="18"/>
    </row>
    <row r="72" customFormat="false" ht="30" hidden="false" customHeight="false" outlineLevel="0" collapsed="false">
      <c r="A72" s="19" t="n">
        <v>62</v>
      </c>
      <c r="B72" s="14" t="s">
        <v>115</v>
      </c>
      <c r="C72" s="13" t="s">
        <v>18</v>
      </c>
      <c r="D72" s="15" t="s">
        <v>90</v>
      </c>
      <c r="E72" s="13" t="n">
        <v>2</v>
      </c>
      <c r="F72" s="13" t="n">
        <v>78</v>
      </c>
      <c r="G72" s="34"/>
      <c r="H72" s="19" t="n">
        <f aca="false">IF(G72="",F72,IF(OR(G72&gt;=F72+10,G72&lt;=F72-10,F72&gt;=110),G72,F72))</f>
        <v>78</v>
      </c>
      <c r="I72" s="19" t="str">
        <f aca="false">IF(H72&gt;=115,"Premiul I",IF(H72&gt;=110,"Premiul II",IF(H72&gt;=105,"Premiul III",IF(H72&gt;=100,"Mențiune",""))))</f>
        <v/>
      </c>
      <c r="J72" s="18" t="s">
        <v>91</v>
      </c>
    </row>
    <row r="73" customFormat="false" ht="30" hidden="false" customHeight="false" outlineLevel="0" collapsed="false">
      <c r="A73" s="13" t="n">
        <v>63</v>
      </c>
      <c r="B73" s="14" t="s">
        <v>116</v>
      </c>
      <c r="C73" s="13" t="s">
        <v>18</v>
      </c>
      <c r="D73" s="15" t="s">
        <v>57</v>
      </c>
      <c r="E73" s="13" t="n">
        <v>2</v>
      </c>
      <c r="F73" s="13" t="n">
        <v>106</v>
      </c>
      <c r="G73" s="34"/>
      <c r="H73" s="19" t="n">
        <f aca="false">IF(G73="",F73,IF(OR(G73&gt;=F73+10,G73&lt;=F73-10,F73&gt;=110),G73,F73))</f>
        <v>106</v>
      </c>
      <c r="I73" s="19" t="str">
        <f aca="false">IF(H73&gt;=115,"Premiul I",IF(H73&gt;=110,"Premiul II",IF(H73&gt;=105,"Premiul III",IF(H73&gt;=100,"Mențiune",""))))</f>
        <v>Premiul III</v>
      </c>
      <c r="J73" s="21" t="s">
        <v>117</v>
      </c>
    </row>
    <row r="74" customFormat="false" ht="15" hidden="false" customHeight="false" outlineLevel="0" collapsed="false">
      <c r="A74" s="19" t="n">
        <v>64</v>
      </c>
      <c r="B74" s="22" t="s">
        <v>118</v>
      </c>
      <c r="C74" s="23" t="s">
        <v>18</v>
      </c>
      <c r="D74" s="14" t="s">
        <v>43</v>
      </c>
      <c r="E74" s="13" t="n">
        <v>2</v>
      </c>
      <c r="F74" s="13" t="n">
        <v>86</v>
      </c>
      <c r="G74" s="34"/>
      <c r="H74" s="19" t="n">
        <f aca="false">IF(G74="",F74,IF(OR(G74&gt;=F74+10,G74&lt;=F74-10,F74&gt;=110),G74,F74))</f>
        <v>86</v>
      </c>
      <c r="I74" s="19" t="str">
        <f aca="false">IF(H74&gt;=115,"Premiul I",IF(H74&gt;=110,"Premiul II",IF(H74&gt;=105,"Premiul III",IF(H74&gt;=100,"Mențiune",""))))</f>
        <v/>
      </c>
      <c r="J74" s="18"/>
    </row>
    <row r="75" s="4" customFormat="true" ht="30" hidden="false" customHeight="false" outlineLevel="0" collapsed="false">
      <c r="A75" s="13" t="n">
        <v>65</v>
      </c>
      <c r="B75" s="24" t="s">
        <v>119</v>
      </c>
      <c r="C75" s="19" t="s">
        <v>18</v>
      </c>
      <c r="D75" s="18" t="s">
        <v>120</v>
      </c>
      <c r="E75" s="19" t="n">
        <v>2</v>
      </c>
      <c r="F75" s="19" t="s">
        <v>23</v>
      </c>
      <c r="G75" s="34"/>
      <c r="H75" s="19"/>
      <c r="I75" s="19" t="str">
        <f aca="false">IF(H75&gt;=115,"Premiul I",IF(H75&gt;=110,"Premiul II",IF(H75&gt;=105,"Premiul III",IF(H75&gt;=100,"Mențiune",""))))</f>
        <v/>
      </c>
      <c r="J75" s="18"/>
    </row>
    <row r="76" customFormat="false" ht="15" hidden="false" customHeight="false" outlineLevel="0" collapsed="false">
      <c r="A76" s="19" t="n">
        <v>66</v>
      </c>
      <c r="B76" s="14" t="s">
        <v>121</v>
      </c>
      <c r="C76" s="13" t="s">
        <v>18</v>
      </c>
      <c r="D76" s="16" t="s">
        <v>47</v>
      </c>
      <c r="E76" s="13" t="n">
        <v>2</v>
      </c>
      <c r="F76" s="13" t="n">
        <v>94</v>
      </c>
      <c r="G76" s="34"/>
      <c r="H76" s="19" t="n">
        <f aca="false">IF(G76="",F76,IF(OR(G76&gt;=F76+10,G76&lt;=F76-10,F76&gt;=110),G76,F76))</f>
        <v>94</v>
      </c>
      <c r="I76" s="19" t="str">
        <f aca="false">IF(H76&gt;=115,"Premiul I",IF(H76&gt;=110,"Premiul II",IF(H76&gt;=105,"Premiul III",IF(H76&gt;=100,"Mențiune",""))))</f>
        <v/>
      </c>
      <c r="J76" s="18"/>
    </row>
    <row r="77" customFormat="false" ht="15" hidden="false" customHeight="false" outlineLevel="0" collapsed="false">
      <c r="A77" s="13" t="n">
        <v>67</v>
      </c>
      <c r="B77" s="14" t="s">
        <v>122</v>
      </c>
      <c r="C77" s="13" t="s">
        <v>18</v>
      </c>
      <c r="D77" s="16" t="s">
        <v>31</v>
      </c>
      <c r="E77" s="13" t="n">
        <v>2</v>
      </c>
      <c r="F77" s="13" t="n">
        <v>107</v>
      </c>
      <c r="G77" s="34"/>
      <c r="H77" s="19" t="n">
        <f aca="false">IF(G77="",F77,IF(OR(G77&gt;=F77+10,G77&lt;=F77-10,F77&gt;=110),G77,F77))</f>
        <v>107</v>
      </c>
      <c r="I77" s="19" t="str">
        <f aca="false">IF(H77&gt;=115,"Premiul I",IF(H77&gt;=110,"Premiul II",IF(H77&gt;=105,"Premiul III",IF(H77&gt;=100,"Mențiune",""))))</f>
        <v>Premiul III</v>
      </c>
      <c r="J77" s="18"/>
    </row>
    <row r="78" customFormat="false" ht="15" hidden="false" customHeight="false" outlineLevel="0" collapsed="false">
      <c r="A78" s="19" t="n">
        <v>68</v>
      </c>
      <c r="B78" s="14" t="s">
        <v>123</v>
      </c>
      <c r="C78" s="13" t="s">
        <v>18</v>
      </c>
      <c r="D78" s="15" t="s">
        <v>75</v>
      </c>
      <c r="E78" s="13" t="n">
        <v>2</v>
      </c>
      <c r="F78" s="13" t="n">
        <v>88</v>
      </c>
      <c r="G78" s="34"/>
      <c r="H78" s="19" t="n">
        <f aca="false">IF(G78="",F78,IF(OR(G78&gt;=F78+10,G78&lt;=F78-10,F78&gt;=110),G78,F78))</f>
        <v>88</v>
      </c>
      <c r="I78" s="19" t="str">
        <f aca="false">IF(H78&gt;=115,"Premiul I",IF(H78&gt;=110,"Premiul II",IF(H78&gt;=105,"Premiul III",IF(H78&gt;=100,"Mențiune",""))))</f>
        <v/>
      </c>
      <c r="J78" s="18" t="s">
        <v>76</v>
      </c>
    </row>
    <row r="79" customFormat="false" ht="30" hidden="false" customHeight="false" outlineLevel="0" collapsed="false">
      <c r="A79" s="13" t="n">
        <v>69</v>
      </c>
      <c r="B79" s="14" t="s">
        <v>124</v>
      </c>
      <c r="C79" s="13" t="s">
        <v>18</v>
      </c>
      <c r="D79" s="15" t="s">
        <v>125</v>
      </c>
      <c r="E79" s="13" t="n">
        <v>2</v>
      </c>
      <c r="F79" s="13" t="n">
        <v>82</v>
      </c>
      <c r="G79" s="34"/>
      <c r="H79" s="19" t="n">
        <f aca="false">IF(G79="",F79,IF(OR(G79&gt;=F79+10,G79&lt;=F79-10,F79&gt;=110),G79,F79))</f>
        <v>82</v>
      </c>
      <c r="I79" s="19" t="str">
        <f aca="false">IF(H79&gt;=115,"Premiul I",IF(H79&gt;=110,"Premiul II",IF(H79&gt;=105,"Premiul III",IF(H79&gt;=100,"Mențiune",""))))</f>
        <v/>
      </c>
      <c r="J79" s="21" t="s">
        <v>126</v>
      </c>
    </row>
    <row r="80" customFormat="false" ht="15" hidden="false" customHeight="false" outlineLevel="0" collapsed="false">
      <c r="A80" s="19" t="n">
        <v>70</v>
      </c>
      <c r="B80" s="14" t="s">
        <v>127</v>
      </c>
      <c r="C80" s="13" t="s">
        <v>18</v>
      </c>
      <c r="D80" s="16" t="s">
        <v>40</v>
      </c>
      <c r="E80" s="13" t="n">
        <v>2</v>
      </c>
      <c r="F80" s="13" t="n">
        <v>115</v>
      </c>
      <c r="G80" s="34"/>
      <c r="H80" s="19" t="n">
        <f aca="false">IF(G80="",F80,IF(OR(G80&gt;=F80+10,G80&lt;=F80-10,F80&gt;=110),G80,F80))</f>
        <v>115</v>
      </c>
      <c r="I80" s="19" t="str">
        <f aca="false">IF(H80&gt;=115,"Premiul I",IF(H80&gt;=110,"Premiul II",IF(H80&gt;=105,"Premiul III",IF(H80&gt;=100,"Mențiune",""))))</f>
        <v>Premiul I</v>
      </c>
      <c r="J80" s="18" t="s">
        <v>128</v>
      </c>
    </row>
    <row r="81" customFormat="false" ht="15" hidden="false" customHeight="false" outlineLevel="0" collapsed="false">
      <c r="A81" s="13" t="n">
        <v>71</v>
      </c>
      <c r="B81" s="14" t="s">
        <v>129</v>
      </c>
      <c r="C81" s="13" t="s">
        <v>18</v>
      </c>
      <c r="D81" s="16" t="s">
        <v>40</v>
      </c>
      <c r="E81" s="13" t="n">
        <v>2</v>
      </c>
      <c r="F81" s="13" t="n">
        <v>101</v>
      </c>
      <c r="G81" s="34"/>
      <c r="H81" s="19" t="n">
        <f aca="false">IF(G81="",F81,IF(OR(G81&gt;=F81+10,G81&lt;=F81-10,F81&gt;=110),G81,F81))</f>
        <v>101</v>
      </c>
      <c r="I81" s="19" t="str">
        <f aca="false">IF(H81&gt;=115,"Premiul I",IF(H81&gt;=110,"Premiul II",IF(H81&gt;=105,"Premiul III",IF(H81&gt;=100,"Mențiune",""))))</f>
        <v>Mențiune</v>
      </c>
      <c r="J81" s="18" t="s">
        <v>128</v>
      </c>
    </row>
    <row r="82" customFormat="false" ht="15" hidden="false" customHeight="false" outlineLevel="0" collapsed="false">
      <c r="A82" s="19" t="n">
        <v>72</v>
      </c>
      <c r="B82" s="14" t="s">
        <v>130</v>
      </c>
      <c r="C82" s="13" t="s">
        <v>18</v>
      </c>
      <c r="D82" s="15" t="s">
        <v>75</v>
      </c>
      <c r="E82" s="13" t="n">
        <v>2</v>
      </c>
      <c r="F82" s="13" t="n">
        <v>108</v>
      </c>
      <c r="G82" s="34"/>
      <c r="H82" s="19" t="n">
        <f aca="false">IF(G82="",F82,IF(OR(G82&gt;=F82+10,G82&lt;=F82-10,F82&gt;=110),G82,F82))</f>
        <v>108</v>
      </c>
      <c r="I82" s="19" t="str">
        <f aca="false">IF(H82&gt;=115,"Premiul I",IF(H82&gt;=110,"Premiul II",IF(H82&gt;=105,"Premiul III",IF(H82&gt;=100,"Mențiune",""))))</f>
        <v>Premiul III</v>
      </c>
      <c r="J82" s="18" t="s">
        <v>76</v>
      </c>
    </row>
    <row r="83" customFormat="false" ht="15" hidden="false" customHeight="false" outlineLevel="0" collapsed="false">
      <c r="A83" s="13" t="n">
        <v>73</v>
      </c>
      <c r="B83" s="14" t="s">
        <v>131</v>
      </c>
      <c r="C83" s="13" t="s">
        <v>18</v>
      </c>
      <c r="D83" s="16" t="s">
        <v>93</v>
      </c>
      <c r="E83" s="13" t="n">
        <v>2</v>
      </c>
      <c r="F83" s="13" t="n">
        <v>98</v>
      </c>
      <c r="G83" s="34"/>
      <c r="H83" s="19" t="n">
        <f aca="false">IF(G83="",F83,IF(OR(G83&gt;=F83+10,G83&lt;=F83-10,F83&gt;=110),G83,F83))</f>
        <v>98</v>
      </c>
      <c r="I83" s="19" t="str">
        <f aca="false">IF(H83&gt;=115,"Premiul I",IF(H83&gt;=110,"Premiul II",IF(H83&gt;=105,"Premiul III",IF(H83&gt;=100,"Mențiune",""))))</f>
        <v/>
      </c>
      <c r="J83" s="18"/>
    </row>
    <row r="84" customFormat="false" ht="15" hidden="false" customHeight="false" outlineLevel="0" collapsed="false">
      <c r="A84" s="19" t="n">
        <v>74</v>
      </c>
      <c r="B84" s="14" t="s">
        <v>132</v>
      </c>
      <c r="C84" s="13" t="s">
        <v>18</v>
      </c>
      <c r="D84" s="16" t="s">
        <v>47</v>
      </c>
      <c r="E84" s="13" t="n">
        <v>2</v>
      </c>
      <c r="F84" s="13" t="n">
        <v>92.5</v>
      </c>
      <c r="G84" s="34"/>
      <c r="H84" s="19" t="n">
        <f aca="false">IF(G84="",F84,IF(OR(G84&gt;=F84+10,G84&lt;=F84-10,F84&gt;=110),G84,F84))</f>
        <v>92.5</v>
      </c>
      <c r="I84" s="19" t="str">
        <f aca="false">IF(H84&gt;=115,"Premiul I",IF(H84&gt;=110,"Premiul II",IF(H84&gt;=105,"Premiul III",IF(H84&gt;=100,"Mențiune",""))))</f>
        <v/>
      </c>
      <c r="J84" s="18"/>
    </row>
    <row r="85" customFormat="false" ht="15" hidden="false" customHeight="false" outlineLevel="0" collapsed="false">
      <c r="A85" s="13" t="n">
        <v>75</v>
      </c>
      <c r="B85" s="14" t="s">
        <v>133</v>
      </c>
      <c r="C85" s="13" t="s">
        <v>18</v>
      </c>
      <c r="D85" s="16" t="s">
        <v>43</v>
      </c>
      <c r="E85" s="13" t="n">
        <v>2</v>
      </c>
      <c r="F85" s="13" t="n">
        <v>87.5</v>
      </c>
      <c r="G85" s="34"/>
      <c r="H85" s="19" t="n">
        <f aca="false">IF(G85="",F85,IF(OR(G85&gt;=F85+10,G85&lt;=F85-10,F85&gt;=110),G85,F85))</f>
        <v>87.5</v>
      </c>
      <c r="I85" s="19" t="str">
        <f aca="false">IF(H85&gt;=115,"Premiul I",IF(H85&gt;=110,"Premiul II",IF(H85&gt;=105,"Premiul III",IF(H85&gt;=100,"Mențiune",""))))</f>
        <v/>
      </c>
      <c r="J85" s="18"/>
    </row>
    <row r="86" customFormat="false" ht="30" hidden="false" customHeight="false" outlineLevel="0" collapsed="false">
      <c r="A86" s="19" t="n">
        <v>76</v>
      </c>
      <c r="B86" s="20" t="s">
        <v>134</v>
      </c>
      <c r="C86" s="19" t="s">
        <v>18</v>
      </c>
      <c r="D86" s="21" t="s">
        <v>135</v>
      </c>
      <c r="E86" s="19" t="n">
        <v>2</v>
      </c>
      <c r="F86" s="13" t="n">
        <v>96.5</v>
      </c>
      <c r="G86" s="34"/>
      <c r="H86" s="19" t="n">
        <f aca="false">IF(G86="",F86,IF(OR(G86&gt;=F86+10,G86&lt;=F86-10,F86&gt;=110),G86,F86))</f>
        <v>96.5</v>
      </c>
      <c r="I86" s="19" t="str">
        <f aca="false">IF(H86&gt;=115,"Premiul I",IF(H86&gt;=110,"Premiul II",IF(H86&gt;=105,"Premiul III",IF(H86&gt;=100,"Mențiune",""))))</f>
        <v/>
      </c>
      <c r="J86" s="18"/>
    </row>
    <row r="87" customFormat="false" ht="15" hidden="false" customHeight="false" outlineLevel="0" collapsed="false">
      <c r="A87" s="13" t="n">
        <v>77</v>
      </c>
      <c r="B87" s="14" t="s">
        <v>136</v>
      </c>
      <c r="C87" s="13" t="s">
        <v>18</v>
      </c>
      <c r="D87" s="15" t="s">
        <v>45</v>
      </c>
      <c r="E87" s="13" t="n">
        <v>2</v>
      </c>
      <c r="F87" s="13" t="n">
        <v>94</v>
      </c>
      <c r="G87" s="34"/>
      <c r="H87" s="19" t="n">
        <f aca="false">IF(G87="",F87,IF(OR(G87&gt;=F87+10,G87&lt;=F87-10,F87&gt;=110),G87,F87))</f>
        <v>94</v>
      </c>
      <c r="I87" s="19" t="str">
        <f aca="false">IF(H87&gt;=115,"Premiul I",IF(H87&gt;=110,"Premiul II",IF(H87&gt;=105,"Premiul III",IF(H87&gt;=100,"Mențiune",""))))</f>
        <v/>
      </c>
      <c r="J87" s="18"/>
    </row>
    <row r="88" customFormat="false" ht="15" hidden="false" customHeight="false" outlineLevel="0" collapsed="false">
      <c r="A88" s="19" t="n">
        <v>78</v>
      </c>
      <c r="B88" s="14" t="s">
        <v>137</v>
      </c>
      <c r="C88" s="13" t="s">
        <v>18</v>
      </c>
      <c r="D88" s="15" t="s">
        <v>45</v>
      </c>
      <c r="E88" s="13" t="n">
        <v>2</v>
      </c>
      <c r="F88" s="13" t="n">
        <v>108.5</v>
      </c>
      <c r="G88" s="34"/>
      <c r="H88" s="19" t="n">
        <f aca="false">IF(G88="",F88,IF(OR(G88&gt;=F88+10,G88&lt;=F88-10,F88&gt;=110),G88,F88))</f>
        <v>108.5</v>
      </c>
      <c r="I88" s="19" t="str">
        <f aca="false">IF(H88&gt;=115,"Premiul I",IF(H88&gt;=110,"Premiul II",IF(H88&gt;=105,"Premiul III",IF(H88&gt;=100,"Mențiune",""))))</f>
        <v>Premiul III</v>
      </c>
      <c r="J88" s="18"/>
    </row>
    <row r="89" customFormat="false" ht="15" hidden="false" customHeight="false" outlineLevel="0" collapsed="false">
      <c r="A89" s="13" t="n">
        <v>79</v>
      </c>
      <c r="B89" s="20" t="s">
        <v>138</v>
      </c>
      <c r="C89" s="19" t="s">
        <v>18</v>
      </c>
      <c r="D89" s="21" t="s">
        <v>139</v>
      </c>
      <c r="E89" s="19" t="n">
        <v>2</v>
      </c>
      <c r="F89" s="13" t="n">
        <v>106</v>
      </c>
      <c r="G89" s="34"/>
      <c r="H89" s="19" t="n">
        <f aca="false">IF(G89="",F89,IF(OR(G89&gt;=F89+10,G89&lt;=F89-10,F89&gt;=110),G89,F89))</f>
        <v>106</v>
      </c>
      <c r="I89" s="19" t="str">
        <f aca="false">IF(H89&gt;=115,"Premiul I",IF(H89&gt;=110,"Premiul II",IF(H89&gt;=105,"Premiul III",IF(H89&gt;=100,"Mențiune",""))))</f>
        <v>Premiul III</v>
      </c>
      <c r="J89" s="18"/>
    </row>
    <row r="90" customFormat="false" ht="15" hidden="false" customHeight="false" outlineLevel="0" collapsed="false">
      <c r="A90" s="19" t="n">
        <v>80</v>
      </c>
      <c r="B90" s="20" t="s">
        <v>140</v>
      </c>
      <c r="C90" s="19" t="s">
        <v>18</v>
      </c>
      <c r="D90" s="16" t="s">
        <v>60</v>
      </c>
      <c r="E90" s="19" t="n">
        <v>2</v>
      </c>
      <c r="F90" s="13" t="n">
        <v>93</v>
      </c>
      <c r="G90" s="34"/>
      <c r="H90" s="19" t="n">
        <f aca="false">IF(G90="",F90,IF(OR(G90&gt;=F90+10,G90&lt;=F90-10,F90&gt;=110),G90,F90))</f>
        <v>93</v>
      </c>
      <c r="I90" s="19" t="str">
        <f aca="false">IF(H90&gt;=115,"Premiul I",IF(H90&gt;=110,"Premiul II",IF(H90&gt;=105,"Premiul III",IF(H90&gt;=100,"Mențiune",""))))</f>
        <v/>
      </c>
      <c r="J90" s="18" t="s">
        <v>61</v>
      </c>
    </row>
    <row r="91" customFormat="false" ht="30" hidden="false" customHeight="false" outlineLevel="0" collapsed="false">
      <c r="A91" s="13" t="n">
        <v>81</v>
      </c>
      <c r="B91" s="14" t="s">
        <v>141</v>
      </c>
      <c r="C91" s="13" t="s">
        <v>18</v>
      </c>
      <c r="D91" s="16" t="s">
        <v>28</v>
      </c>
      <c r="E91" s="13" t="n">
        <v>2</v>
      </c>
      <c r="F91" s="13" t="n">
        <v>100.5</v>
      </c>
      <c r="G91" s="34"/>
      <c r="H91" s="19" t="n">
        <f aca="false">IF(G91="",F91,IF(OR(G91&gt;=F91+10,G91&lt;=F91-10,F91&gt;=110),G91,F91))</f>
        <v>100.5</v>
      </c>
      <c r="I91" s="19" t="str">
        <f aca="false">IF(H91&gt;=115,"Premiul I",IF(H91&gt;=110,"Premiul II",IF(H91&gt;=105,"Premiul III",IF(H91&gt;=100,"Mențiune",""))))</f>
        <v>Mențiune</v>
      </c>
      <c r="J91" s="21" t="s">
        <v>29</v>
      </c>
    </row>
    <row r="92" customFormat="false" ht="15" hidden="false" customHeight="false" outlineLevel="0" collapsed="false">
      <c r="A92" s="19" t="n">
        <v>82</v>
      </c>
      <c r="B92" s="14" t="s">
        <v>142</v>
      </c>
      <c r="C92" s="13" t="s">
        <v>18</v>
      </c>
      <c r="D92" s="16" t="s">
        <v>40</v>
      </c>
      <c r="E92" s="13" t="n">
        <v>2</v>
      </c>
      <c r="F92" s="13" t="n">
        <v>97.5</v>
      </c>
      <c r="G92" s="34"/>
      <c r="H92" s="19" t="n">
        <f aca="false">IF(G92="",F92,IF(OR(G92&gt;=F92+10,G92&lt;=F92-10,F92&gt;=110),G92,F92))</f>
        <v>97.5</v>
      </c>
      <c r="I92" s="19" t="str">
        <f aca="false">IF(H92&gt;=115,"Premiul I",IF(H92&gt;=110,"Premiul II",IF(H92&gt;=105,"Premiul III",IF(H92&gt;=100,"Mențiune",""))))</f>
        <v/>
      </c>
      <c r="J92" s="18" t="s">
        <v>41</v>
      </c>
    </row>
    <row r="93" customFormat="false" ht="30" hidden="false" customHeight="false" outlineLevel="0" collapsed="false">
      <c r="A93" s="13" t="n">
        <v>83</v>
      </c>
      <c r="B93" s="14" t="s">
        <v>143</v>
      </c>
      <c r="C93" s="13" t="s">
        <v>18</v>
      </c>
      <c r="D93" s="15" t="s">
        <v>19</v>
      </c>
      <c r="E93" s="13" t="n">
        <v>2</v>
      </c>
      <c r="F93" s="13" t="n">
        <v>73.5</v>
      </c>
      <c r="G93" s="34"/>
      <c r="H93" s="19" t="n">
        <f aca="false">IF(G93="",F93,IF(OR(G93&gt;=F93+10,G93&lt;=F93-10,F93&gt;=110),G93,F93))</f>
        <v>73.5</v>
      </c>
      <c r="I93" s="19" t="str">
        <f aca="false">IF(H93&gt;=115,"Premiul I",IF(H93&gt;=110,"Premiul II",IF(H93&gt;=105,"Premiul III",IF(H93&gt;=100,"Mențiune",""))))</f>
        <v/>
      </c>
      <c r="J93" s="18" t="s">
        <v>20</v>
      </c>
    </row>
    <row r="94" customFormat="false" ht="15" hidden="false" customHeight="false" outlineLevel="0" collapsed="false">
      <c r="A94" s="19" t="n">
        <v>84</v>
      </c>
      <c r="B94" s="14" t="s">
        <v>144</v>
      </c>
      <c r="C94" s="13" t="s">
        <v>18</v>
      </c>
      <c r="D94" s="15" t="s">
        <v>75</v>
      </c>
      <c r="E94" s="13" t="n">
        <v>2</v>
      </c>
      <c r="F94" s="13" t="n">
        <v>90</v>
      </c>
      <c r="G94" s="34"/>
      <c r="H94" s="19" t="n">
        <f aca="false">IF(G94="",F94,IF(OR(G94&gt;=F94+10,G94&lt;=F94-10,F94&gt;=110),G94,F94))</f>
        <v>90</v>
      </c>
      <c r="I94" s="19" t="str">
        <f aca="false">IF(H94&gt;=115,"Premiul I",IF(H94&gt;=110,"Premiul II",IF(H94&gt;=105,"Premiul III",IF(H94&gt;=100,"Mențiune",""))))</f>
        <v/>
      </c>
      <c r="J94" s="18" t="s">
        <v>76</v>
      </c>
    </row>
    <row r="95" s="4" customFormat="true" ht="15" hidden="false" customHeight="false" outlineLevel="0" collapsed="false">
      <c r="A95" s="13" t="n">
        <v>85</v>
      </c>
      <c r="B95" s="20" t="s">
        <v>145</v>
      </c>
      <c r="C95" s="19" t="s">
        <v>18</v>
      </c>
      <c r="D95" s="18" t="s">
        <v>40</v>
      </c>
      <c r="E95" s="19" t="n">
        <v>2</v>
      </c>
      <c r="F95" s="19" t="n">
        <v>105</v>
      </c>
      <c r="G95" s="34"/>
      <c r="H95" s="19" t="n">
        <f aca="false">IF(G95="",F95,IF(OR(G95&gt;=F95+10,G95&lt;=F95-10,F95&gt;=110),G95,F95))</f>
        <v>105</v>
      </c>
      <c r="I95" s="19" t="str">
        <f aca="false">IF(H95&gt;=115,"Premiul I",IF(H95&gt;=110,"Premiul II",IF(H95&gt;=105,"Premiul III",IF(H95&gt;=100,"Mențiune",""))))</f>
        <v>Premiul III</v>
      </c>
      <c r="J95" s="18" t="s">
        <v>41</v>
      </c>
    </row>
    <row r="96" customFormat="false" ht="15" hidden="false" customHeight="false" outlineLevel="0" collapsed="false">
      <c r="A96" s="19" t="n">
        <v>86</v>
      </c>
      <c r="B96" s="14" t="s">
        <v>146</v>
      </c>
      <c r="C96" s="13" t="s">
        <v>18</v>
      </c>
      <c r="D96" s="15" t="s">
        <v>45</v>
      </c>
      <c r="E96" s="13" t="n">
        <v>2</v>
      </c>
      <c r="F96" s="13" t="n">
        <v>110</v>
      </c>
      <c r="G96" s="34"/>
      <c r="H96" s="19" t="n">
        <f aca="false">IF(G96="",F96,IF(OR(G96&gt;=F96+10,G96&lt;=F96-10,F96&gt;=110),G96,F96))</f>
        <v>110</v>
      </c>
      <c r="I96" s="19" t="str">
        <f aca="false">IF(H96&gt;=115,"Premiul I",IF(H96&gt;=110,"Premiul II",IF(H96&gt;=105,"Premiul III",IF(H96&gt;=100,"Mențiune",""))))</f>
        <v>Premiul II</v>
      </c>
      <c r="J96" s="18"/>
    </row>
    <row r="97" customFormat="false" ht="15" hidden="false" customHeight="false" outlineLevel="0" collapsed="false">
      <c r="A97" s="13" t="n">
        <v>87</v>
      </c>
      <c r="B97" s="14" t="s">
        <v>147</v>
      </c>
      <c r="C97" s="13" t="s">
        <v>18</v>
      </c>
      <c r="D97" s="16" t="s">
        <v>40</v>
      </c>
      <c r="E97" s="13" t="n">
        <v>2</v>
      </c>
      <c r="F97" s="13" t="n">
        <v>101</v>
      </c>
      <c r="G97" s="34"/>
      <c r="H97" s="19" t="n">
        <f aca="false">IF(G97="",F97,IF(OR(G97&gt;=F97+10,G97&lt;=F97-10,F97&gt;=110),G97,F97))</f>
        <v>101</v>
      </c>
      <c r="I97" s="19" t="str">
        <f aca="false">IF(H97&gt;=115,"Premiul I",IF(H97&gt;=110,"Premiul II",IF(H97&gt;=105,"Premiul III",IF(H97&gt;=100,"Mențiune",""))))</f>
        <v>Mențiune</v>
      </c>
      <c r="J97" s="18" t="s">
        <v>41</v>
      </c>
    </row>
    <row r="98" customFormat="false" ht="15" hidden="false" customHeight="false" outlineLevel="0" collapsed="false">
      <c r="A98" s="19" t="n">
        <v>88</v>
      </c>
      <c r="B98" s="14" t="s">
        <v>148</v>
      </c>
      <c r="C98" s="13" t="s">
        <v>18</v>
      </c>
      <c r="D98" s="16" t="s">
        <v>43</v>
      </c>
      <c r="E98" s="13" t="n">
        <v>2</v>
      </c>
      <c r="F98" s="13" t="n">
        <v>89.5</v>
      </c>
      <c r="G98" s="34"/>
      <c r="H98" s="19" t="n">
        <f aca="false">IF(G98="",F98,IF(OR(G98&gt;=F98+10,G98&lt;=F98-10,F98&gt;=110),G98,F98))</f>
        <v>89.5</v>
      </c>
      <c r="I98" s="19" t="str">
        <f aca="false">IF(H98&gt;=115,"Premiul I",IF(H98&gt;=110,"Premiul II",IF(H98&gt;=105,"Premiul III",IF(H98&gt;=100,"Mențiune",""))))</f>
        <v/>
      </c>
      <c r="J98" s="18"/>
    </row>
    <row r="99" customFormat="false" ht="15" hidden="false" customHeight="false" outlineLevel="0" collapsed="false">
      <c r="A99" s="13" t="n">
        <v>89</v>
      </c>
      <c r="B99" s="14" t="s">
        <v>149</v>
      </c>
      <c r="C99" s="13" t="s">
        <v>18</v>
      </c>
      <c r="D99" s="16" t="s">
        <v>40</v>
      </c>
      <c r="E99" s="13" t="n">
        <v>2</v>
      </c>
      <c r="F99" s="13" t="n">
        <v>103</v>
      </c>
      <c r="G99" s="34"/>
      <c r="H99" s="19" t="n">
        <f aca="false">IF(G99="",F99,IF(OR(G99&gt;=F99+10,G99&lt;=F99-10,F99&gt;=110),G99,F99))</f>
        <v>103</v>
      </c>
      <c r="I99" s="19" t="str">
        <f aca="false">IF(H99&gt;=115,"Premiul I",IF(H99&gt;=110,"Premiul II",IF(H99&gt;=105,"Premiul III",IF(H99&gt;=100,"Mențiune",""))))</f>
        <v>Mențiune</v>
      </c>
      <c r="J99" s="18" t="s">
        <v>150</v>
      </c>
    </row>
    <row r="100" customFormat="false" ht="15" hidden="false" customHeight="false" outlineLevel="0" collapsed="false">
      <c r="A100" s="19" t="n">
        <v>90</v>
      </c>
      <c r="B100" s="14" t="s">
        <v>151</v>
      </c>
      <c r="C100" s="13" t="s">
        <v>18</v>
      </c>
      <c r="D100" s="16" t="s">
        <v>40</v>
      </c>
      <c r="E100" s="13" t="n">
        <v>2</v>
      </c>
      <c r="F100" s="13" t="n">
        <v>103</v>
      </c>
      <c r="G100" s="34"/>
      <c r="H100" s="19" t="n">
        <f aca="false">IF(G100="",F100,IF(OR(G100&gt;=F100+10,G100&lt;=F100-10,F100&gt;=110),G100,F100))</f>
        <v>103</v>
      </c>
      <c r="I100" s="19" t="str">
        <f aca="false">IF(H100&gt;=115,"Premiul I",IF(H100&gt;=110,"Premiul II",IF(H100&gt;=105,"Premiul III",IF(H100&gt;=100,"Mențiune",""))))</f>
        <v>Mențiune</v>
      </c>
      <c r="J100" s="18" t="s">
        <v>41</v>
      </c>
    </row>
    <row r="101" customFormat="false" ht="15" hidden="false" customHeight="false" outlineLevel="0" collapsed="false">
      <c r="A101" s="13" t="n">
        <v>91</v>
      </c>
      <c r="B101" s="14" t="s">
        <v>152</v>
      </c>
      <c r="C101" s="13" t="s">
        <v>18</v>
      </c>
      <c r="D101" s="16" t="s">
        <v>40</v>
      </c>
      <c r="E101" s="13" t="n">
        <v>2</v>
      </c>
      <c r="F101" s="13" t="n">
        <v>96</v>
      </c>
      <c r="G101" s="34"/>
      <c r="H101" s="19" t="n">
        <f aca="false">IF(G101="",F101,IF(OR(G101&gt;=F101+10,G101&lt;=F101-10,F101&gt;=110),G101,F101))</f>
        <v>96</v>
      </c>
      <c r="I101" s="19" t="str">
        <f aca="false">IF(H101&gt;=115,"Premiul I",IF(H101&gt;=110,"Premiul II",IF(H101&gt;=105,"Premiul III",IF(H101&gt;=100,"Mențiune",""))))</f>
        <v/>
      </c>
      <c r="J101" s="18" t="s">
        <v>128</v>
      </c>
    </row>
    <row r="102" customFormat="false" ht="30" hidden="false" customHeight="false" outlineLevel="0" collapsed="false">
      <c r="A102" s="19" t="n">
        <v>92</v>
      </c>
      <c r="B102" s="14" t="s">
        <v>153</v>
      </c>
      <c r="C102" s="13" t="s">
        <v>18</v>
      </c>
      <c r="D102" s="15" t="s">
        <v>38</v>
      </c>
      <c r="E102" s="13" t="n">
        <v>2</v>
      </c>
      <c r="F102" s="13" t="n">
        <v>94</v>
      </c>
      <c r="G102" s="34"/>
      <c r="H102" s="19" t="n">
        <f aca="false">IF(G102="",F102,IF(OR(G102&gt;=F102+10,G102&lt;=F102-10,F102&gt;=110),G102,F102))</f>
        <v>94</v>
      </c>
      <c r="I102" s="19" t="str">
        <f aca="false">IF(H102&gt;=115,"Premiul I",IF(H102&gt;=110,"Premiul II",IF(H102&gt;=105,"Premiul III",IF(H102&gt;=100,"Mențiune",""))))</f>
        <v/>
      </c>
      <c r="J102" s="18"/>
    </row>
    <row r="103" customFormat="false" ht="30" hidden="false" customHeight="false" outlineLevel="0" collapsed="false">
      <c r="A103" s="13" t="n">
        <v>93</v>
      </c>
      <c r="B103" s="14" t="s">
        <v>154</v>
      </c>
      <c r="C103" s="13" t="s">
        <v>18</v>
      </c>
      <c r="D103" s="15" t="s">
        <v>90</v>
      </c>
      <c r="E103" s="13" t="n">
        <v>2</v>
      </c>
      <c r="F103" s="13" t="n">
        <v>59.5</v>
      </c>
      <c r="G103" s="34"/>
      <c r="H103" s="19" t="n">
        <f aca="false">IF(G103="",F103,IF(OR(G103&gt;=F103+10,G103&lt;=F103-10,F103&gt;=110),G103,F103))</f>
        <v>59.5</v>
      </c>
      <c r="I103" s="19" t="str">
        <f aca="false">IF(H103&gt;=115,"Premiul I",IF(H103&gt;=110,"Premiul II",IF(H103&gt;=105,"Premiul III",IF(H103&gt;=100,"Mențiune",""))))</f>
        <v/>
      </c>
      <c r="J103" s="18" t="s">
        <v>91</v>
      </c>
    </row>
    <row r="104" customFormat="false" ht="30" hidden="false" customHeight="false" outlineLevel="0" collapsed="false">
      <c r="A104" s="19" t="n">
        <v>94</v>
      </c>
      <c r="B104" s="22" t="s">
        <v>155</v>
      </c>
      <c r="C104" s="13" t="s">
        <v>18</v>
      </c>
      <c r="D104" s="16" t="s">
        <v>43</v>
      </c>
      <c r="E104" s="13" t="n">
        <v>2</v>
      </c>
      <c r="F104" s="13" t="n">
        <v>102.5</v>
      </c>
      <c r="G104" s="34"/>
      <c r="H104" s="19" t="n">
        <f aca="false">IF(G104="",F104,IF(OR(G104&gt;=F104+10,G104&lt;=F104-10,F104&gt;=110),G104,F104))</f>
        <v>102.5</v>
      </c>
      <c r="I104" s="19" t="str">
        <f aca="false">IF(H104&gt;=115,"Premiul I",IF(H104&gt;=110,"Premiul II",IF(H104&gt;=105,"Premiul III",IF(H104&gt;=100,"Mențiune",""))))</f>
        <v>Mențiune</v>
      </c>
      <c r="J104" s="18"/>
    </row>
    <row r="105" customFormat="false" ht="15" hidden="false" customHeight="false" outlineLevel="0" collapsed="false">
      <c r="A105" s="13" t="n">
        <v>95</v>
      </c>
      <c r="B105" s="14" t="s">
        <v>156</v>
      </c>
      <c r="C105" s="13" t="s">
        <v>18</v>
      </c>
      <c r="D105" s="16" t="s">
        <v>80</v>
      </c>
      <c r="E105" s="13" t="n">
        <v>2</v>
      </c>
      <c r="F105" s="13" t="n">
        <v>52</v>
      </c>
      <c r="G105" s="34"/>
      <c r="H105" s="19" t="n">
        <f aca="false">IF(G105="",F105,IF(OR(G105&gt;=F105+10,G105&lt;=F105-10,F105&gt;=110),G105,F105))</f>
        <v>52</v>
      </c>
      <c r="I105" s="19" t="str">
        <f aca="false">IF(H105&gt;=115,"Premiul I",IF(H105&gt;=110,"Premiul II",IF(H105&gt;=105,"Premiul III",IF(H105&gt;=100,"Mențiune",""))))</f>
        <v/>
      </c>
      <c r="J105" s="18"/>
    </row>
    <row r="106" customFormat="false" ht="15" hidden="false" customHeight="false" outlineLevel="0" collapsed="false">
      <c r="A106" s="19" t="n">
        <v>96</v>
      </c>
      <c r="B106" s="14" t="s">
        <v>157</v>
      </c>
      <c r="C106" s="13" t="s">
        <v>18</v>
      </c>
      <c r="D106" s="16" t="s">
        <v>40</v>
      </c>
      <c r="E106" s="13" t="n">
        <v>2</v>
      </c>
      <c r="F106" s="13" t="n">
        <v>100</v>
      </c>
      <c r="G106" s="34"/>
      <c r="H106" s="19" t="n">
        <f aca="false">IF(G106="",F106,IF(OR(G106&gt;=F106+10,G106&lt;=F106-10,F106&gt;=110),G106,F106))</f>
        <v>100</v>
      </c>
      <c r="I106" s="19" t="str">
        <f aca="false">IF(H106&gt;=115,"Premiul I",IF(H106&gt;=110,"Premiul II",IF(H106&gt;=105,"Premiul III",IF(H106&gt;=100,"Mențiune",""))))</f>
        <v>Mențiune</v>
      </c>
      <c r="J106" s="18" t="s">
        <v>49</v>
      </c>
    </row>
    <row r="107" s="4" customFormat="true" ht="30" hidden="false" customHeight="false" outlineLevel="0" collapsed="false">
      <c r="A107" s="13" t="n">
        <v>97</v>
      </c>
      <c r="B107" s="20" t="s">
        <v>158</v>
      </c>
      <c r="C107" s="19" t="s">
        <v>18</v>
      </c>
      <c r="D107" s="21" t="s">
        <v>19</v>
      </c>
      <c r="E107" s="19" t="n">
        <v>2</v>
      </c>
      <c r="F107" s="19" t="s">
        <v>23</v>
      </c>
      <c r="G107" s="34"/>
      <c r="H107" s="19"/>
      <c r="I107" s="19" t="str">
        <f aca="false">IF(H107&gt;=115,"Premiul I",IF(H107&gt;=110,"Premiul II",IF(H107&gt;=105,"Premiul III",IF(H107&gt;=100,"Mențiune",""))))</f>
        <v/>
      </c>
      <c r="J107" s="18" t="s">
        <v>98</v>
      </c>
    </row>
    <row r="108" customFormat="false" ht="15" hidden="false" customHeight="false" outlineLevel="0" collapsed="false">
      <c r="A108" s="19" t="n">
        <v>98</v>
      </c>
      <c r="B108" s="14" t="s">
        <v>159</v>
      </c>
      <c r="C108" s="13" t="s">
        <v>18</v>
      </c>
      <c r="D108" s="16" t="s">
        <v>69</v>
      </c>
      <c r="E108" s="13" t="n">
        <v>2</v>
      </c>
      <c r="F108" s="13" t="n">
        <v>64</v>
      </c>
      <c r="G108" s="34"/>
      <c r="H108" s="19" t="n">
        <f aca="false">IF(G108="",F108,IF(OR(G108&gt;=F108+10,G108&lt;=F108-10,F108&gt;=110),G108,F108))</f>
        <v>64</v>
      </c>
      <c r="I108" s="19" t="str">
        <f aca="false">IF(H108&gt;=115,"Premiul I",IF(H108&gt;=110,"Premiul II",IF(H108&gt;=105,"Premiul III",IF(H108&gt;=100,"Mențiune",""))))</f>
        <v/>
      </c>
      <c r="J108" s="18"/>
    </row>
    <row r="109" customFormat="false" ht="30" hidden="false" customHeight="false" outlineLevel="0" collapsed="false">
      <c r="A109" s="13" t="n">
        <v>99</v>
      </c>
      <c r="B109" s="14" t="s">
        <v>160</v>
      </c>
      <c r="C109" s="13" t="s">
        <v>18</v>
      </c>
      <c r="D109" s="15" t="s">
        <v>19</v>
      </c>
      <c r="E109" s="13" t="n">
        <v>2</v>
      </c>
      <c r="F109" s="13" t="n">
        <v>103</v>
      </c>
      <c r="G109" s="34"/>
      <c r="H109" s="19" t="n">
        <f aca="false">IF(G109="",F109,IF(OR(G109&gt;=F109+10,G109&lt;=F109-10,F109&gt;=110),G109,F109))</f>
        <v>103</v>
      </c>
      <c r="I109" s="19" t="str">
        <f aca="false">IF(H109&gt;=115,"Premiul I",IF(H109&gt;=110,"Premiul II",IF(H109&gt;=105,"Premiul III",IF(H109&gt;=100,"Mențiune",""))))</f>
        <v>Mențiune</v>
      </c>
      <c r="J109" s="18" t="s">
        <v>20</v>
      </c>
    </row>
    <row r="110" customFormat="false" ht="15" hidden="false" customHeight="false" outlineLevel="0" collapsed="false">
      <c r="A110" s="19" t="n">
        <v>100</v>
      </c>
      <c r="B110" s="14" t="s">
        <v>161</v>
      </c>
      <c r="C110" s="13" t="s">
        <v>18</v>
      </c>
      <c r="D110" s="16" t="s">
        <v>31</v>
      </c>
      <c r="E110" s="13" t="n">
        <v>2</v>
      </c>
      <c r="F110" s="13" t="n">
        <v>104.5</v>
      </c>
      <c r="G110" s="34"/>
      <c r="H110" s="19" t="n">
        <f aca="false">IF(G110="",F110,IF(OR(G110&gt;=F110+10,G110&lt;=F110-10,F110&gt;=110),G110,F110))</f>
        <v>104.5</v>
      </c>
      <c r="I110" s="19" t="str">
        <f aca="false">IF(H110&gt;=115,"Premiul I",IF(H110&gt;=110,"Premiul II",IF(H110&gt;=105,"Premiul III",IF(H110&gt;=100,"Mențiune",""))))</f>
        <v>Mențiune</v>
      </c>
      <c r="J110" s="18"/>
    </row>
    <row r="111" customFormat="false" ht="15" hidden="false" customHeight="false" outlineLevel="0" collapsed="false">
      <c r="A111" s="13" t="n">
        <v>101</v>
      </c>
      <c r="B111" s="14" t="s">
        <v>162</v>
      </c>
      <c r="C111" s="13" t="s">
        <v>18</v>
      </c>
      <c r="D111" s="16" t="s">
        <v>40</v>
      </c>
      <c r="E111" s="13" t="n">
        <v>2</v>
      </c>
      <c r="F111" s="13" t="n">
        <v>111.5</v>
      </c>
      <c r="G111" s="34"/>
      <c r="H111" s="19" t="n">
        <f aca="false">IF(G111="",F111,IF(OR(G111&gt;=F111+10,G111&lt;=F111-10,F111&gt;=110),G111,F111))</f>
        <v>111.5</v>
      </c>
      <c r="I111" s="19" t="str">
        <f aca="false">IF(H111&gt;=115,"Premiul I",IF(H111&gt;=110,"Premiul II",IF(H111&gt;=105,"Premiul III",IF(H111&gt;=100,"Mențiune",""))))</f>
        <v>Premiul II</v>
      </c>
      <c r="J111" s="18" t="s">
        <v>41</v>
      </c>
    </row>
    <row r="112" customFormat="false" ht="15" hidden="false" customHeight="false" outlineLevel="0" collapsed="false">
      <c r="A112" s="19" t="n">
        <v>102</v>
      </c>
      <c r="B112" s="14" t="s">
        <v>163</v>
      </c>
      <c r="C112" s="13" t="s">
        <v>18</v>
      </c>
      <c r="D112" s="16" t="s">
        <v>40</v>
      </c>
      <c r="E112" s="13" t="n">
        <v>2</v>
      </c>
      <c r="F112" s="13" t="n">
        <v>100.5</v>
      </c>
      <c r="G112" s="34"/>
      <c r="H112" s="19" t="n">
        <f aca="false">IF(G112="",F112,IF(OR(G112&gt;=F112+10,G112&lt;=F112-10,F112&gt;=110),G112,F112))</f>
        <v>100.5</v>
      </c>
      <c r="I112" s="19" t="str">
        <f aca="false">IF(H112&gt;=115,"Premiul I",IF(H112&gt;=110,"Premiul II",IF(H112&gt;=105,"Premiul III",IF(H112&gt;=100,"Mențiune",""))))</f>
        <v>Mențiune</v>
      </c>
      <c r="J112" s="18" t="s">
        <v>41</v>
      </c>
    </row>
    <row r="113" customFormat="false" ht="30" hidden="false" customHeight="false" outlineLevel="0" collapsed="false">
      <c r="A113" s="13" t="n">
        <v>103</v>
      </c>
      <c r="B113" s="14" t="s">
        <v>164</v>
      </c>
      <c r="C113" s="13" t="s">
        <v>18</v>
      </c>
      <c r="D113" s="15" t="s">
        <v>25</v>
      </c>
      <c r="E113" s="13" t="n">
        <v>2</v>
      </c>
      <c r="F113" s="13" t="n">
        <v>104</v>
      </c>
      <c r="G113" s="34"/>
      <c r="H113" s="19" t="n">
        <f aca="false">IF(G113="",F113,IF(OR(G113&gt;=F113+10,G113&lt;=F113-10,F113&gt;=110),G113,F113))</f>
        <v>104</v>
      </c>
      <c r="I113" s="19" t="str">
        <f aca="false">IF(H113&gt;=115,"Premiul I",IF(H113&gt;=110,"Premiul II",IF(H113&gt;=105,"Premiul III",IF(H113&gt;=100,"Mențiune",""))))</f>
        <v>Mențiune</v>
      </c>
      <c r="J113" s="18" t="s">
        <v>26</v>
      </c>
    </row>
    <row r="114" customFormat="false" ht="15" hidden="false" customHeight="false" outlineLevel="0" collapsed="false">
      <c r="A114" s="19" t="n">
        <v>104</v>
      </c>
      <c r="B114" s="14" t="s">
        <v>165</v>
      </c>
      <c r="C114" s="13" t="s">
        <v>18</v>
      </c>
      <c r="D114" s="16" t="s">
        <v>43</v>
      </c>
      <c r="E114" s="13" t="n">
        <v>2</v>
      </c>
      <c r="F114" s="13" t="n">
        <v>77</v>
      </c>
      <c r="G114" s="34"/>
      <c r="H114" s="19" t="n">
        <f aca="false">IF(G114="",F114,IF(OR(G114&gt;=F114+10,G114&lt;=F114-10,F114&gt;=110),G114,F114))</f>
        <v>77</v>
      </c>
      <c r="I114" s="19" t="str">
        <f aca="false">IF(H114&gt;=115,"Premiul I",IF(H114&gt;=110,"Premiul II",IF(H114&gt;=105,"Premiul III",IF(H114&gt;=100,"Mențiune",""))))</f>
        <v/>
      </c>
      <c r="J114" s="18"/>
    </row>
    <row r="115" customFormat="false" ht="15" hidden="false" customHeight="false" outlineLevel="0" collapsed="false">
      <c r="A115" s="13" t="n">
        <v>105</v>
      </c>
      <c r="B115" s="14" t="s">
        <v>166</v>
      </c>
      <c r="C115" s="13" t="s">
        <v>18</v>
      </c>
      <c r="D115" s="15" t="s">
        <v>75</v>
      </c>
      <c r="E115" s="13" t="n">
        <v>2</v>
      </c>
      <c r="F115" s="13" t="n">
        <v>92</v>
      </c>
      <c r="G115" s="34"/>
      <c r="H115" s="19" t="n">
        <f aca="false">IF(G115="",F115,IF(OR(G115&gt;=F115+10,G115&lt;=F115-10,F115&gt;=110),G115,F115))</f>
        <v>92</v>
      </c>
      <c r="I115" s="19" t="str">
        <f aca="false">IF(H115&gt;=115,"Premiul I",IF(H115&gt;=110,"Premiul II",IF(H115&gt;=105,"Premiul III",IF(H115&gt;=100,"Mențiune",""))))</f>
        <v/>
      </c>
      <c r="J115" s="18" t="s">
        <v>76</v>
      </c>
    </row>
    <row r="116" s="4" customFormat="true" ht="30" hidden="false" customHeight="false" outlineLevel="0" collapsed="false">
      <c r="A116" s="19" t="n">
        <v>106</v>
      </c>
      <c r="B116" s="20" t="s">
        <v>167</v>
      </c>
      <c r="C116" s="19" t="s">
        <v>18</v>
      </c>
      <c r="D116" s="18" t="s">
        <v>28</v>
      </c>
      <c r="E116" s="19" t="n">
        <v>2</v>
      </c>
      <c r="F116" s="19" t="s">
        <v>23</v>
      </c>
      <c r="G116" s="34"/>
      <c r="H116" s="19"/>
      <c r="I116" s="19" t="str">
        <f aca="false">IF(H116&gt;=115,"Premiul I",IF(H116&gt;=110,"Premiul II",IF(H116&gt;=105,"Premiul III",IF(H116&gt;=100,"Mențiune",""))))</f>
        <v/>
      </c>
      <c r="J116" s="21" t="s">
        <v>29</v>
      </c>
    </row>
    <row r="117" customFormat="false" ht="15" hidden="false" customHeight="false" outlineLevel="0" collapsed="false">
      <c r="A117" s="13" t="n">
        <v>107</v>
      </c>
      <c r="B117" s="14" t="s">
        <v>168</v>
      </c>
      <c r="C117" s="13" t="s">
        <v>18</v>
      </c>
      <c r="D117" s="16" t="s">
        <v>43</v>
      </c>
      <c r="E117" s="13" t="n">
        <v>2</v>
      </c>
      <c r="F117" s="13" t="n">
        <v>80</v>
      </c>
      <c r="G117" s="34"/>
      <c r="H117" s="19" t="n">
        <f aca="false">IF(G117="",F117,IF(OR(G117&gt;=F117+10,G117&lt;=F117-10,F117&gt;=110),G117,F117))</f>
        <v>80</v>
      </c>
      <c r="I117" s="19" t="str">
        <f aca="false">IF(H117&gt;=115,"Premiul I",IF(H117&gt;=110,"Premiul II",IF(H117&gt;=105,"Premiul III",IF(H117&gt;=100,"Mențiune",""))))</f>
        <v/>
      </c>
      <c r="J117" s="18"/>
    </row>
    <row r="118" customFormat="false" ht="15" hidden="false" customHeight="false" outlineLevel="0" collapsed="false">
      <c r="A118" s="19" t="n">
        <v>108</v>
      </c>
      <c r="B118" s="14" t="s">
        <v>169</v>
      </c>
      <c r="C118" s="13" t="s">
        <v>18</v>
      </c>
      <c r="D118" s="15" t="s">
        <v>75</v>
      </c>
      <c r="E118" s="13" t="n">
        <v>2</v>
      </c>
      <c r="F118" s="13" t="n">
        <v>85</v>
      </c>
      <c r="G118" s="34"/>
      <c r="H118" s="19" t="n">
        <f aca="false">IF(G118="",F118,IF(OR(G118&gt;=F118+10,G118&lt;=F118-10,F118&gt;=110),G118,F118))</f>
        <v>85</v>
      </c>
      <c r="I118" s="19" t="str">
        <f aca="false">IF(H118&gt;=115,"Premiul I",IF(H118&gt;=110,"Premiul II",IF(H118&gt;=105,"Premiul III",IF(H118&gt;=100,"Mențiune",""))))</f>
        <v/>
      </c>
      <c r="J118" s="18" t="s">
        <v>76</v>
      </c>
    </row>
    <row r="119" customFormat="false" ht="15" hidden="false" customHeight="false" outlineLevel="0" collapsed="false">
      <c r="A119" s="13" t="n">
        <v>109</v>
      </c>
      <c r="B119" s="14" t="s">
        <v>170</v>
      </c>
      <c r="C119" s="13" t="s">
        <v>18</v>
      </c>
      <c r="D119" s="16" t="s">
        <v>171</v>
      </c>
      <c r="E119" s="13" t="n">
        <v>2</v>
      </c>
      <c r="F119" s="13" t="n">
        <v>80</v>
      </c>
      <c r="G119" s="34"/>
      <c r="H119" s="19" t="n">
        <f aca="false">IF(G119="",F119,IF(OR(G119&gt;=F119+10,G119&lt;=F119-10,F119&gt;=110),G119,F119))</f>
        <v>80</v>
      </c>
      <c r="I119" s="19" t="str">
        <f aca="false">IF(H119&gt;=115,"Premiul I",IF(H119&gt;=110,"Premiul II",IF(H119&gt;=105,"Premiul III",IF(H119&gt;=100,"Mențiune",""))))</f>
        <v/>
      </c>
      <c r="J119" s="18" t="s">
        <v>34</v>
      </c>
    </row>
    <row r="120" customFormat="false" ht="15" hidden="false" customHeight="false" outlineLevel="0" collapsed="false">
      <c r="A120" s="19" t="n">
        <v>110</v>
      </c>
      <c r="B120" s="14" t="s">
        <v>172</v>
      </c>
      <c r="C120" s="13" t="s">
        <v>18</v>
      </c>
      <c r="D120" s="16" t="s">
        <v>31</v>
      </c>
      <c r="E120" s="13" t="n">
        <v>2</v>
      </c>
      <c r="F120" s="13" t="n">
        <v>100</v>
      </c>
      <c r="G120" s="34"/>
      <c r="H120" s="19" t="n">
        <f aca="false">IF(G120="",F120,IF(OR(G120&gt;=F120+10,G120&lt;=F120-10,F120&gt;=110),G120,F120))</f>
        <v>100</v>
      </c>
      <c r="I120" s="19" t="str">
        <f aca="false">IF(H120&gt;=115,"Premiul I",IF(H120&gt;=110,"Premiul II",IF(H120&gt;=105,"Premiul III",IF(H120&gt;=100,"Mențiune",""))))</f>
        <v>Mențiune</v>
      </c>
      <c r="J120" s="18"/>
    </row>
    <row r="121" customFormat="false" ht="15" hidden="false" customHeight="false" outlineLevel="0" collapsed="false">
      <c r="A121" s="13" t="n">
        <v>111</v>
      </c>
      <c r="B121" s="14" t="s">
        <v>173</v>
      </c>
      <c r="C121" s="13" t="s">
        <v>18</v>
      </c>
      <c r="D121" s="16" t="s">
        <v>174</v>
      </c>
      <c r="E121" s="13" t="n">
        <v>2</v>
      </c>
      <c r="F121" s="13" t="n">
        <v>100</v>
      </c>
      <c r="G121" s="34"/>
      <c r="H121" s="19" t="n">
        <f aca="false">IF(G121="",F121,IF(OR(G121&gt;=F121+10,G121&lt;=F121-10,F121&gt;=110),G121,F121))</f>
        <v>100</v>
      </c>
      <c r="I121" s="19" t="str">
        <f aca="false">IF(H121&gt;=115,"Premiul I",IF(H121&gt;=110,"Premiul II",IF(H121&gt;=105,"Premiul III",IF(H121&gt;=100,"Mențiune",""))))</f>
        <v>Mențiune</v>
      </c>
      <c r="J121" s="18"/>
    </row>
    <row r="122" customFormat="false" ht="30" hidden="false" customHeight="false" outlineLevel="0" collapsed="false">
      <c r="A122" s="19" t="n">
        <v>112</v>
      </c>
      <c r="B122" s="14" t="s">
        <v>175</v>
      </c>
      <c r="C122" s="13" t="s">
        <v>18</v>
      </c>
      <c r="D122" s="15" t="s">
        <v>90</v>
      </c>
      <c r="E122" s="13" t="n">
        <v>2</v>
      </c>
      <c r="F122" s="13" t="n">
        <v>77</v>
      </c>
      <c r="G122" s="34"/>
      <c r="H122" s="19" t="n">
        <f aca="false">IF(G122="",F122,IF(OR(G122&gt;=F122+10,G122&lt;=F122-10,F122&gt;=110),G122,F122))</f>
        <v>77</v>
      </c>
      <c r="I122" s="19" t="str">
        <f aca="false">IF(H122&gt;=115,"Premiul I",IF(H122&gt;=110,"Premiul II",IF(H122&gt;=105,"Premiul III",IF(H122&gt;=100,"Mențiune",""))))</f>
        <v/>
      </c>
      <c r="J122" s="18" t="s">
        <v>91</v>
      </c>
    </row>
    <row r="123" customFormat="false" ht="15" hidden="false" customHeight="false" outlineLevel="0" collapsed="false">
      <c r="A123" s="13" t="n">
        <v>113</v>
      </c>
      <c r="B123" s="14" t="s">
        <v>176</v>
      </c>
      <c r="C123" s="13" t="s">
        <v>18</v>
      </c>
      <c r="D123" s="16" t="s">
        <v>120</v>
      </c>
      <c r="E123" s="13" t="n">
        <v>2</v>
      </c>
      <c r="F123" s="13" t="n">
        <v>65</v>
      </c>
      <c r="G123" s="34"/>
      <c r="H123" s="19" t="n">
        <f aca="false">IF(G123="",F123,IF(OR(G123&gt;=F123+10,G123&lt;=F123-10,F123&gt;=110),G123,F123))</f>
        <v>65</v>
      </c>
      <c r="I123" s="19" t="str">
        <f aca="false">IF(H123&gt;=115,"Premiul I",IF(H123&gt;=110,"Premiul II",IF(H123&gt;=105,"Premiul III",IF(H123&gt;=100,"Mențiune",""))))</f>
        <v/>
      </c>
      <c r="J123" s="18"/>
    </row>
    <row r="124" customFormat="false" ht="15" hidden="false" customHeight="false" outlineLevel="0" collapsed="false">
      <c r="A124" s="19" t="n">
        <v>114</v>
      </c>
      <c r="B124" s="22" t="s">
        <v>177</v>
      </c>
      <c r="C124" s="23" t="s">
        <v>18</v>
      </c>
      <c r="D124" s="14" t="s">
        <v>43</v>
      </c>
      <c r="E124" s="13" t="n">
        <v>2</v>
      </c>
      <c r="F124" s="13" t="n">
        <v>92</v>
      </c>
      <c r="G124" s="34"/>
      <c r="H124" s="19" t="n">
        <f aca="false">IF(G124="",F124,IF(OR(G124&gt;=F124+10,G124&lt;=F124-10,F124&gt;=110),G124,F124))</f>
        <v>92</v>
      </c>
      <c r="I124" s="19" t="str">
        <f aca="false">IF(H124&gt;=115,"Premiul I",IF(H124&gt;=110,"Premiul II",IF(H124&gt;=105,"Premiul III",IF(H124&gt;=100,"Mențiune",""))))</f>
        <v/>
      </c>
      <c r="J124" s="18"/>
    </row>
    <row r="125" customFormat="false" ht="30" hidden="false" customHeight="false" outlineLevel="0" collapsed="false">
      <c r="A125" s="13" t="n">
        <v>115</v>
      </c>
      <c r="B125" s="22" t="s">
        <v>178</v>
      </c>
      <c r="C125" s="13" t="s">
        <v>18</v>
      </c>
      <c r="D125" s="16" t="s">
        <v>31</v>
      </c>
      <c r="E125" s="13" t="n">
        <v>2</v>
      </c>
      <c r="F125" s="13" t="n">
        <v>109.5</v>
      </c>
      <c r="G125" s="34"/>
      <c r="H125" s="19" t="n">
        <f aca="false">IF(G125="",F125,IF(OR(G125&gt;=F125+10,G125&lt;=F125-10,F125&gt;=110),G125,F125))</f>
        <v>109.5</v>
      </c>
      <c r="I125" s="19" t="str">
        <f aca="false">IF(H125&gt;=115,"Premiul I",IF(H125&gt;=110,"Premiul II",IF(H125&gt;=105,"Premiul III",IF(H125&gt;=100,"Mențiune",""))))</f>
        <v>Premiul III</v>
      </c>
      <c r="J125" s="18"/>
    </row>
    <row r="126" customFormat="false" ht="15" hidden="false" customHeight="false" outlineLevel="0" collapsed="false">
      <c r="A126" s="19" t="n">
        <v>116</v>
      </c>
      <c r="B126" s="14" t="s">
        <v>179</v>
      </c>
      <c r="C126" s="13" t="s">
        <v>18</v>
      </c>
      <c r="D126" s="16" t="s">
        <v>65</v>
      </c>
      <c r="E126" s="13" t="n">
        <v>2</v>
      </c>
      <c r="F126" s="13" t="n">
        <v>57.5</v>
      </c>
      <c r="G126" s="34"/>
      <c r="H126" s="19" t="n">
        <f aca="false">IF(G126="",F126,IF(OR(G126&gt;=F126+10,G126&lt;=F126-10,F126&gt;=110),G126,F126))</f>
        <v>57.5</v>
      </c>
      <c r="I126" s="19" t="str">
        <f aca="false">IF(H126&gt;=115,"Premiul I",IF(H126&gt;=110,"Premiul II",IF(H126&gt;=105,"Premiul III",IF(H126&gt;=100,"Mențiune",""))))</f>
        <v/>
      </c>
      <c r="J126" s="18"/>
    </row>
    <row r="127" customFormat="false" ht="30" hidden="false" customHeight="false" outlineLevel="0" collapsed="false">
      <c r="A127" s="13" t="n">
        <v>117</v>
      </c>
      <c r="B127" s="14" t="s">
        <v>180</v>
      </c>
      <c r="C127" s="13" t="s">
        <v>18</v>
      </c>
      <c r="D127" s="16" t="s">
        <v>28</v>
      </c>
      <c r="E127" s="13" t="n">
        <v>2</v>
      </c>
      <c r="F127" s="13" t="n">
        <v>67</v>
      </c>
      <c r="G127" s="34"/>
      <c r="H127" s="19" t="n">
        <f aca="false">IF(G127="",F127,IF(OR(G127&gt;=F127+10,G127&lt;=F127-10,F127&gt;=110),G127,F127))</f>
        <v>67</v>
      </c>
      <c r="I127" s="19" t="str">
        <f aca="false">IF(H127&gt;=115,"Premiul I",IF(H127&gt;=110,"Premiul II",IF(H127&gt;=105,"Premiul III",IF(H127&gt;=100,"Mențiune",""))))</f>
        <v/>
      </c>
      <c r="J127" s="21" t="s">
        <v>29</v>
      </c>
    </row>
    <row r="128" customFormat="false" ht="15" hidden="false" customHeight="false" outlineLevel="0" collapsed="false">
      <c r="A128" s="19" t="n">
        <v>118</v>
      </c>
      <c r="B128" s="14" t="s">
        <v>181</v>
      </c>
      <c r="C128" s="13" t="s">
        <v>18</v>
      </c>
      <c r="D128" s="16" t="s">
        <v>65</v>
      </c>
      <c r="E128" s="13" t="n">
        <v>2</v>
      </c>
      <c r="F128" s="13" t="n">
        <v>65</v>
      </c>
      <c r="G128" s="34"/>
      <c r="H128" s="19" t="n">
        <f aca="false">IF(G128="",F128,IF(OR(G128&gt;=F128+10,G128&lt;=F128-10,F128&gt;=110),G128,F128))</f>
        <v>65</v>
      </c>
      <c r="I128" s="19" t="str">
        <f aca="false">IF(H128&gt;=115,"Premiul I",IF(H128&gt;=110,"Premiul II",IF(H128&gt;=105,"Premiul III",IF(H128&gt;=100,"Mențiune",""))))</f>
        <v/>
      </c>
      <c r="J128" s="18"/>
    </row>
    <row r="129" customFormat="false" ht="15" hidden="false" customHeight="false" outlineLevel="0" collapsed="false">
      <c r="A129" s="13" t="n">
        <v>119</v>
      </c>
      <c r="B129" s="14" t="s">
        <v>182</v>
      </c>
      <c r="C129" s="13" t="s">
        <v>18</v>
      </c>
      <c r="D129" s="15" t="s">
        <v>45</v>
      </c>
      <c r="E129" s="13" t="n">
        <v>2</v>
      </c>
      <c r="F129" s="13" t="n">
        <v>82</v>
      </c>
      <c r="G129" s="34"/>
      <c r="H129" s="19" t="n">
        <f aca="false">IF(G129="",F129,IF(OR(G129&gt;=F129+10,G129&lt;=F129-10,F129&gt;=110),G129,F129))</f>
        <v>82</v>
      </c>
      <c r="I129" s="19" t="str">
        <f aca="false">IF(H129&gt;=115,"Premiul I",IF(H129&gt;=110,"Premiul II",IF(H129&gt;=105,"Premiul III",IF(H129&gt;=100,"Mențiune",""))))</f>
        <v/>
      </c>
      <c r="J129" s="18"/>
    </row>
    <row r="130" customFormat="false" ht="30" hidden="false" customHeight="false" outlineLevel="0" collapsed="false">
      <c r="A130" s="19" t="n">
        <v>120</v>
      </c>
      <c r="B130" s="14" t="s">
        <v>183</v>
      </c>
      <c r="C130" s="13" t="s">
        <v>18</v>
      </c>
      <c r="D130" s="15" t="s">
        <v>19</v>
      </c>
      <c r="E130" s="13" t="n">
        <v>2</v>
      </c>
      <c r="F130" s="13" t="n">
        <v>75</v>
      </c>
      <c r="G130" s="34"/>
      <c r="H130" s="19" t="n">
        <f aca="false">IF(G130="",F130,IF(OR(G130&gt;=F130+10,G130&lt;=F130-10,F130&gt;=110),G130,F130))</f>
        <v>75</v>
      </c>
      <c r="I130" s="19" t="str">
        <f aca="false">IF(H130&gt;=115,"Premiul I",IF(H130&gt;=110,"Premiul II",IF(H130&gt;=105,"Premiul III",IF(H130&gt;=100,"Mențiune",""))))</f>
        <v/>
      </c>
      <c r="J130" s="18" t="s">
        <v>20</v>
      </c>
    </row>
    <row r="131" customFormat="false" ht="30" hidden="false" customHeight="false" outlineLevel="0" collapsed="false">
      <c r="A131" s="13" t="n">
        <v>121</v>
      </c>
      <c r="B131" s="14" t="s">
        <v>184</v>
      </c>
      <c r="C131" s="13" t="s">
        <v>18</v>
      </c>
      <c r="D131" s="15" t="s">
        <v>75</v>
      </c>
      <c r="E131" s="13" t="n">
        <v>2</v>
      </c>
      <c r="F131" s="13" t="n">
        <v>68</v>
      </c>
      <c r="G131" s="34"/>
      <c r="H131" s="19" t="n">
        <f aca="false">IF(G131="",F131,IF(OR(G131&gt;=F131+10,G131&lt;=F131-10,F131&gt;=110),G131,F131))</f>
        <v>68</v>
      </c>
      <c r="I131" s="19" t="str">
        <f aca="false">IF(H131&gt;=115,"Premiul I",IF(H131&gt;=110,"Premiul II",IF(H131&gt;=105,"Premiul III",IF(H131&gt;=100,"Mențiune",""))))</f>
        <v/>
      </c>
      <c r="J131" s="21" t="s">
        <v>185</v>
      </c>
    </row>
    <row r="132" customFormat="false" ht="15" hidden="false" customHeight="false" outlineLevel="0" collapsed="false">
      <c r="A132" s="19" t="n">
        <v>122</v>
      </c>
      <c r="B132" s="14" t="s">
        <v>186</v>
      </c>
      <c r="C132" s="13" t="s">
        <v>18</v>
      </c>
      <c r="D132" s="16" t="s">
        <v>187</v>
      </c>
      <c r="E132" s="13" t="n">
        <v>2</v>
      </c>
      <c r="F132" s="13" t="n">
        <v>89</v>
      </c>
      <c r="G132" s="34"/>
      <c r="H132" s="19" t="n">
        <f aca="false">IF(G132="",F132,IF(OR(G132&gt;=F132+10,G132&lt;=F132-10,F132&gt;=110),G132,F132))</f>
        <v>89</v>
      </c>
      <c r="I132" s="19" t="str">
        <f aca="false">IF(H132&gt;=115,"Premiul I",IF(H132&gt;=110,"Premiul II",IF(H132&gt;=105,"Premiul III",IF(H132&gt;=100,"Mențiune",""))))</f>
        <v/>
      </c>
      <c r="J132" s="18"/>
    </row>
    <row r="133" customFormat="false" ht="30" hidden="false" customHeight="false" outlineLevel="0" collapsed="false">
      <c r="A133" s="13" t="n">
        <v>123</v>
      </c>
      <c r="B133" s="14" t="s">
        <v>188</v>
      </c>
      <c r="C133" s="13" t="s">
        <v>18</v>
      </c>
      <c r="D133" s="16" t="s">
        <v>28</v>
      </c>
      <c r="E133" s="13" t="n">
        <v>2</v>
      </c>
      <c r="F133" s="13" t="n">
        <v>55</v>
      </c>
      <c r="G133" s="34"/>
      <c r="H133" s="19" t="n">
        <f aca="false">IF(G133="",F133,IF(OR(G133&gt;=F133+10,G133&lt;=F133-10,F133&gt;=110),G133,F133))</f>
        <v>55</v>
      </c>
      <c r="I133" s="19" t="str">
        <f aca="false">IF(H133&gt;=115,"Premiul I",IF(H133&gt;=110,"Premiul II",IF(H133&gt;=105,"Premiul III",IF(H133&gt;=100,"Mențiune",""))))</f>
        <v/>
      </c>
      <c r="J133" s="21" t="s">
        <v>29</v>
      </c>
    </row>
    <row r="134" customFormat="false" ht="30" hidden="false" customHeight="false" outlineLevel="0" collapsed="false">
      <c r="A134" s="19" t="n">
        <v>124</v>
      </c>
      <c r="B134" s="14" t="s">
        <v>189</v>
      </c>
      <c r="C134" s="13" t="s">
        <v>18</v>
      </c>
      <c r="D134" s="15" t="s">
        <v>190</v>
      </c>
      <c r="E134" s="13" t="n">
        <v>2</v>
      </c>
      <c r="F134" s="13" t="n">
        <v>74.5</v>
      </c>
      <c r="G134" s="34"/>
      <c r="H134" s="19" t="n">
        <f aca="false">IF(G134="",F134,IF(OR(G134&gt;=F134+10,G134&lt;=F134-10,F134&gt;=110),G134,F134))</f>
        <v>74.5</v>
      </c>
      <c r="I134" s="19" t="str">
        <f aca="false">IF(H134&gt;=115,"Premiul I",IF(H134&gt;=110,"Premiul II",IF(H134&gt;=105,"Premiul III",IF(H134&gt;=100,"Mențiune",""))))</f>
        <v/>
      </c>
      <c r="J134" s="18"/>
    </row>
    <row r="135" customFormat="false" ht="30" hidden="false" customHeight="false" outlineLevel="0" collapsed="false">
      <c r="A135" s="13" t="n">
        <v>125</v>
      </c>
      <c r="B135" s="22" t="s">
        <v>191</v>
      </c>
      <c r="C135" s="13" t="s">
        <v>18</v>
      </c>
      <c r="D135" s="16" t="s">
        <v>69</v>
      </c>
      <c r="E135" s="13" t="n">
        <v>2</v>
      </c>
      <c r="F135" s="13" t="n">
        <v>56.5</v>
      </c>
      <c r="G135" s="34"/>
      <c r="H135" s="19" t="n">
        <f aca="false">IF(G135="",F135,IF(OR(G135&gt;=F135+10,G135&lt;=F135-10,F135&gt;=110),G135,F135))</f>
        <v>56.5</v>
      </c>
      <c r="I135" s="19" t="str">
        <f aca="false">IF(H135&gt;=115,"Premiul I",IF(H135&gt;=110,"Premiul II",IF(H135&gt;=105,"Premiul III",IF(H135&gt;=100,"Mențiune",""))))</f>
        <v/>
      </c>
      <c r="J135" s="18"/>
    </row>
    <row r="136" s="4" customFormat="true" ht="30" hidden="false" customHeight="false" outlineLevel="0" collapsed="false">
      <c r="A136" s="19" t="n">
        <v>126</v>
      </c>
      <c r="B136" s="20" t="s">
        <v>192</v>
      </c>
      <c r="C136" s="19" t="s">
        <v>18</v>
      </c>
      <c r="D136" s="21" t="s">
        <v>90</v>
      </c>
      <c r="E136" s="19" t="n">
        <v>2</v>
      </c>
      <c r="F136" s="19" t="s">
        <v>23</v>
      </c>
      <c r="G136" s="34"/>
      <c r="H136" s="19"/>
      <c r="I136" s="19" t="str">
        <f aca="false">IF(H136&gt;=115,"Premiul I",IF(H136&gt;=110,"Premiul II",IF(H136&gt;=105,"Premiul III",IF(H136&gt;=100,"Mențiune",""))))</f>
        <v/>
      </c>
      <c r="J136" s="18" t="s">
        <v>91</v>
      </c>
    </row>
    <row r="137" customFormat="false" ht="15" hidden="false" customHeight="false" outlineLevel="0" collapsed="false">
      <c r="A137" s="13" t="n">
        <v>127</v>
      </c>
      <c r="B137" s="14" t="s">
        <v>193</v>
      </c>
      <c r="C137" s="13" t="s">
        <v>18</v>
      </c>
      <c r="D137" s="15" t="s">
        <v>45</v>
      </c>
      <c r="E137" s="13" t="n">
        <v>2</v>
      </c>
      <c r="F137" s="13" t="n">
        <v>89</v>
      </c>
      <c r="G137" s="34"/>
      <c r="H137" s="19" t="n">
        <f aca="false">IF(G137="",F137,IF(OR(G137&gt;=F137+10,G137&lt;=F137-10,F137&gt;=110),G137,F137))</f>
        <v>89</v>
      </c>
      <c r="I137" s="19" t="str">
        <f aca="false">IF(H137&gt;=115,"Premiul I",IF(H137&gt;=110,"Premiul II",IF(H137&gt;=105,"Premiul III",IF(H137&gt;=100,"Mențiune",""))))</f>
        <v/>
      </c>
      <c r="J137" s="18"/>
    </row>
    <row r="138" customFormat="false" ht="15" hidden="false" customHeight="false" outlineLevel="0" collapsed="false">
      <c r="A138" s="19" t="n">
        <v>128</v>
      </c>
      <c r="B138" s="14" t="s">
        <v>194</v>
      </c>
      <c r="C138" s="13" t="s">
        <v>18</v>
      </c>
      <c r="D138" s="16" t="s">
        <v>40</v>
      </c>
      <c r="E138" s="13" t="n">
        <v>2</v>
      </c>
      <c r="F138" s="13" t="n">
        <v>109</v>
      </c>
      <c r="G138" s="34"/>
      <c r="H138" s="19" t="n">
        <f aca="false">IF(G138="",F138,IF(OR(G138&gt;=F138+10,G138&lt;=F138-10,F138&gt;=110),G138,F138))</f>
        <v>109</v>
      </c>
      <c r="I138" s="19" t="str">
        <f aca="false">IF(H138&gt;=115,"Premiul I",IF(H138&gt;=110,"Premiul II",IF(H138&gt;=105,"Premiul III",IF(H138&gt;=100,"Mențiune",""))))</f>
        <v>Premiul III</v>
      </c>
      <c r="J138" s="18" t="s">
        <v>49</v>
      </c>
    </row>
    <row r="139" customFormat="false" ht="15" hidden="false" customHeight="false" outlineLevel="0" collapsed="false">
      <c r="A139" s="13" t="n">
        <v>129</v>
      </c>
      <c r="B139" s="14" t="s">
        <v>195</v>
      </c>
      <c r="C139" s="13" t="s">
        <v>18</v>
      </c>
      <c r="D139" s="16" t="s">
        <v>22</v>
      </c>
      <c r="E139" s="13" t="n">
        <v>2</v>
      </c>
      <c r="F139" s="13" t="n">
        <v>84</v>
      </c>
      <c r="G139" s="34"/>
      <c r="H139" s="19" t="n">
        <f aca="false">IF(G139="",F139,IF(OR(G139&gt;=F139+10,G139&lt;=F139-10,F139&gt;=110),G139,F139))</f>
        <v>84</v>
      </c>
      <c r="I139" s="19" t="str">
        <f aca="false">IF(H139&gt;=115,"Premiul I",IF(H139&gt;=110,"Premiul II",IF(H139&gt;=105,"Premiul III",IF(H139&gt;=100,"Mențiune",""))))</f>
        <v/>
      </c>
      <c r="J139" s="18"/>
    </row>
    <row r="140" customFormat="false" ht="15" hidden="false" customHeight="false" outlineLevel="0" collapsed="false">
      <c r="A140" s="19" t="n">
        <v>130</v>
      </c>
      <c r="B140" s="14" t="s">
        <v>196</v>
      </c>
      <c r="C140" s="13" t="s">
        <v>18</v>
      </c>
      <c r="D140" s="16" t="s">
        <v>40</v>
      </c>
      <c r="E140" s="13" t="n">
        <v>2</v>
      </c>
      <c r="F140" s="13" t="n">
        <v>102</v>
      </c>
      <c r="G140" s="34"/>
      <c r="H140" s="19" t="n">
        <f aca="false">IF(G140="",F140,IF(OR(G140&gt;=F140+10,G140&lt;=F140-10,F140&gt;=110),G140,F140))</f>
        <v>102</v>
      </c>
      <c r="I140" s="19" t="str">
        <f aca="false">IF(H140&gt;=115,"Premiul I",IF(H140&gt;=110,"Premiul II",IF(H140&gt;=105,"Premiul III",IF(H140&gt;=100,"Mențiune",""))))</f>
        <v>Mențiune</v>
      </c>
      <c r="J140" s="18" t="s">
        <v>49</v>
      </c>
    </row>
    <row r="141" customFormat="false" ht="15" hidden="false" customHeight="false" outlineLevel="0" collapsed="false">
      <c r="A141" s="13" t="n">
        <v>131</v>
      </c>
      <c r="B141" s="14" t="s">
        <v>197</v>
      </c>
      <c r="C141" s="13" t="s">
        <v>18</v>
      </c>
      <c r="D141" s="16" t="s">
        <v>40</v>
      </c>
      <c r="E141" s="13" t="n">
        <v>2</v>
      </c>
      <c r="F141" s="13" t="n">
        <v>86</v>
      </c>
      <c r="G141" s="34"/>
      <c r="H141" s="19" t="n">
        <f aca="false">IF(G141="",F141,IF(OR(G141&gt;=F141+10,G141&lt;=F141-10,F141&gt;=110),G141,F141))</f>
        <v>86</v>
      </c>
      <c r="I141" s="19" t="str">
        <f aca="false">IF(H141&gt;=115,"Premiul I",IF(H141&gt;=110,"Premiul II",IF(H141&gt;=105,"Premiul III",IF(H141&gt;=100,"Mențiune",""))))</f>
        <v/>
      </c>
      <c r="J141" s="18" t="s">
        <v>49</v>
      </c>
    </row>
    <row r="142" customFormat="false" ht="30" hidden="false" customHeight="false" outlineLevel="0" collapsed="false">
      <c r="A142" s="19" t="n">
        <v>132</v>
      </c>
      <c r="B142" s="14" t="s">
        <v>198</v>
      </c>
      <c r="C142" s="13" t="s">
        <v>18</v>
      </c>
      <c r="D142" s="16" t="s">
        <v>28</v>
      </c>
      <c r="E142" s="13" t="n">
        <v>2</v>
      </c>
      <c r="F142" s="13" t="n">
        <v>65</v>
      </c>
      <c r="G142" s="34"/>
      <c r="H142" s="19" t="n">
        <f aca="false">IF(G142="",F142,IF(OR(G142&gt;=F142+10,G142&lt;=F142-10,F142&gt;=110),G142,F142))</f>
        <v>65</v>
      </c>
      <c r="I142" s="19" t="str">
        <f aca="false">IF(H142&gt;=115,"Premiul I",IF(H142&gt;=110,"Premiul II",IF(H142&gt;=105,"Premiul III",IF(H142&gt;=100,"Mențiune",""))))</f>
        <v/>
      </c>
      <c r="J142" s="21" t="s">
        <v>29</v>
      </c>
    </row>
    <row r="143" customFormat="false" ht="15" hidden="false" customHeight="false" outlineLevel="0" collapsed="false">
      <c r="A143" s="13" t="n">
        <v>133</v>
      </c>
      <c r="B143" s="14" t="s">
        <v>199</v>
      </c>
      <c r="C143" s="13" t="s">
        <v>18</v>
      </c>
      <c r="D143" s="16" t="s">
        <v>174</v>
      </c>
      <c r="E143" s="13" t="n">
        <v>2</v>
      </c>
      <c r="F143" s="13" t="n">
        <v>96</v>
      </c>
      <c r="G143" s="34"/>
      <c r="H143" s="19" t="n">
        <f aca="false">IF(G143="",F143,IF(OR(G143&gt;=F143+10,G143&lt;=F143-10,F143&gt;=110),G143,F143))</f>
        <v>96</v>
      </c>
      <c r="I143" s="19" t="str">
        <f aca="false">IF(H143&gt;=115,"Premiul I",IF(H143&gt;=110,"Premiul II",IF(H143&gt;=105,"Premiul III",IF(H143&gt;=100,"Mențiune",""))))</f>
        <v/>
      </c>
      <c r="J143" s="18"/>
    </row>
    <row r="144" customFormat="false" ht="30" hidden="false" customHeight="false" outlineLevel="0" collapsed="false">
      <c r="A144" s="19" t="n">
        <v>134</v>
      </c>
      <c r="B144" s="14" t="s">
        <v>200</v>
      </c>
      <c r="C144" s="13" t="s">
        <v>18</v>
      </c>
      <c r="D144" s="15" t="s">
        <v>190</v>
      </c>
      <c r="E144" s="13" t="n">
        <v>2</v>
      </c>
      <c r="F144" s="13" t="n">
        <v>69.5</v>
      </c>
      <c r="G144" s="34"/>
      <c r="H144" s="19" t="n">
        <f aca="false">IF(G144="",F144,IF(OR(G144&gt;=F144+10,G144&lt;=F144-10,F144&gt;=110),G144,F144))</f>
        <v>69.5</v>
      </c>
      <c r="I144" s="19" t="str">
        <f aca="false">IF(H144&gt;=115,"Premiul I",IF(H144&gt;=110,"Premiul II",IF(H144&gt;=105,"Premiul III",IF(H144&gt;=100,"Mențiune",""))))</f>
        <v/>
      </c>
      <c r="J144" s="18"/>
    </row>
    <row r="145" customFormat="false" ht="15" hidden="false" customHeight="false" outlineLevel="0" collapsed="false">
      <c r="A145" s="13" t="n">
        <v>135</v>
      </c>
      <c r="B145" s="14" t="s">
        <v>201</v>
      </c>
      <c r="C145" s="13" t="s">
        <v>18</v>
      </c>
      <c r="D145" s="16" t="s">
        <v>100</v>
      </c>
      <c r="E145" s="13" t="n">
        <v>2</v>
      </c>
      <c r="F145" s="13" t="n">
        <v>79.5</v>
      </c>
      <c r="G145" s="34"/>
      <c r="H145" s="19" t="n">
        <f aca="false">IF(G145="",F145,IF(OR(G145&gt;=F145+10,G145&lt;=F145-10,F145&gt;=110),G145,F145))</f>
        <v>79.5</v>
      </c>
      <c r="I145" s="19" t="str">
        <f aca="false">IF(H145&gt;=115,"Premiul I",IF(H145&gt;=110,"Premiul II",IF(H145&gt;=105,"Premiul III",IF(H145&gt;=100,"Mențiune",""))))</f>
        <v/>
      </c>
      <c r="J145" s="18"/>
    </row>
    <row r="146" customFormat="false" ht="30" hidden="false" customHeight="false" outlineLevel="0" collapsed="false">
      <c r="A146" s="19" t="n">
        <v>136</v>
      </c>
      <c r="B146" s="14" t="s">
        <v>202</v>
      </c>
      <c r="C146" s="13" t="s">
        <v>18</v>
      </c>
      <c r="D146" s="15" t="s">
        <v>19</v>
      </c>
      <c r="E146" s="13" t="n">
        <v>2</v>
      </c>
      <c r="F146" s="13" t="n">
        <v>71</v>
      </c>
      <c r="G146" s="34"/>
      <c r="H146" s="19" t="n">
        <f aca="false">IF(G146="",F146,IF(OR(G146&gt;=F146+10,G146&lt;=F146-10,F146&gt;=110),G146,F146))</f>
        <v>71</v>
      </c>
      <c r="I146" s="19" t="str">
        <f aca="false">IF(H146&gt;=115,"Premiul I",IF(H146&gt;=110,"Premiul II",IF(H146&gt;=105,"Premiul III",IF(H146&gt;=100,"Mențiune",""))))</f>
        <v/>
      </c>
      <c r="J146" s="18" t="s">
        <v>20</v>
      </c>
    </row>
    <row r="147" customFormat="false" ht="30" hidden="false" customHeight="false" outlineLevel="0" collapsed="false">
      <c r="A147" s="13" t="n">
        <v>137</v>
      </c>
      <c r="B147" s="22" t="s">
        <v>203</v>
      </c>
      <c r="C147" s="13" t="s">
        <v>18</v>
      </c>
      <c r="D147" s="16" t="s">
        <v>47</v>
      </c>
      <c r="E147" s="13" t="n">
        <v>2</v>
      </c>
      <c r="F147" s="13" t="n">
        <v>57</v>
      </c>
      <c r="G147" s="34"/>
      <c r="H147" s="19" t="n">
        <f aca="false">IF(G147="",F147,IF(OR(G147&gt;=F147+10,G147&lt;=F147-10,F147&gt;=110),G147,F147))</f>
        <v>57</v>
      </c>
      <c r="I147" s="19" t="str">
        <f aca="false">IF(H147&gt;=115,"Premiul I",IF(H147&gt;=110,"Premiul II",IF(H147&gt;=105,"Premiul III",IF(H147&gt;=100,"Mențiune",""))))</f>
        <v/>
      </c>
      <c r="J147" s="18"/>
    </row>
    <row r="148" customFormat="false" ht="15" hidden="false" customHeight="false" outlineLevel="0" collapsed="false">
      <c r="A148" s="19" t="n">
        <v>138</v>
      </c>
      <c r="B148" s="14" t="s">
        <v>204</v>
      </c>
      <c r="C148" s="13" t="s">
        <v>18</v>
      </c>
      <c r="D148" s="16" t="s">
        <v>174</v>
      </c>
      <c r="E148" s="13" t="n">
        <v>2</v>
      </c>
      <c r="F148" s="13" t="n">
        <v>102.5</v>
      </c>
      <c r="G148" s="34"/>
      <c r="H148" s="19" t="n">
        <f aca="false">IF(G148="",F148,IF(OR(G148&gt;=F148+10,G148&lt;=F148-10,F148&gt;=110),G148,F148))</f>
        <v>102.5</v>
      </c>
      <c r="I148" s="19" t="str">
        <f aca="false">IF(H148&gt;=115,"Premiul I",IF(H148&gt;=110,"Premiul II",IF(H148&gt;=105,"Premiul III",IF(H148&gt;=100,"Mențiune",""))))</f>
        <v>Mențiune</v>
      </c>
      <c r="J148" s="18"/>
    </row>
    <row r="149" customFormat="false" ht="15" hidden="false" customHeight="false" outlineLevel="0" collapsed="false">
      <c r="A149" s="13" t="n">
        <v>139</v>
      </c>
      <c r="B149" s="14" t="s">
        <v>205</v>
      </c>
      <c r="C149" s="13" t="s">
        <v>18</v>
      </c>
      <c r="D149" s="16" t="s">
        <v>40</v>
      </c>
      <c r="E149" s="13" t="n">
        <v>2</v>
      </c>
      <c r="F149" s="13" t="n">
        <v>95.5</v>
      </c>
      <c r="G149" s="34"/>
      <c r="H149" s="19" t="n">
        <f aca="false">IF(G149="",F149,IF(OR(G149&gt;=F149+10,G149&lt;=F149-10,F149&gt;=110),G149,F149))</f>
        <v>95.5</v>
      </c>
      <c r="I149" s="19" t="str">
        <f aca="false">IF(H149&gt;=115,"Premiul I",IF(H149&gt;=110,"Premiul II",IF(H149&gt;=105,"Premiul III",IF(H149&gt;=100,"Mențiune",""))))</f>
        <v/>
      </c>
      <c r="J149" s="18" t="s">
        <v>128</v>
      </c>
    </row>
    <row r="150" customFormat="false" ht="15" hidden="false" customHeight="false" outlineLevel="0" collapsed="false">
      <c r="A150" s="19" t="n">
        <v>140</v>
      </c>
      <c r="B150" s="14" t="s">
        <v>206</v>
      </c>
      <c r="C150" s="13" t="s">
        <v>18</v>
      </c>
      <c r="D150" s="16" t="s">
        <v>43</v>
      </c>
      <c r="E150" s="13" t="n">
        <v>2</v>
      </c>
      <c r="F150" s="13" t="n">
        <v>70</v>
      </c>
      <c r="G150" s="34"/>
      <c r="H150" s="19" t="n">
        <f aca="false">IF(G150="",F150,IF(OR(G150&gt;=F150+10,G150&lt;=F150-10,F150&gt;=110),G150,F150))</f>
        <v>70</v>
      </c>
      <c r="I150" s="19" t="str">
        <f aca="false">IF(H150&gt;=115,"Premiul I",IF(H150&gt;=110,"Premiul II",IF(H150&gt;=105,"Premiul III",IF(H150&gt;=100,"Mențiune",""))))</f>
        <v/>
      </c>
      <c r="J150" s="18"/>
    </row>
    <row r="151" customFormat="false" ht="15" hidden="false" customHeight="false" outlineLevel="0" collapsed="false">
      <c r="A151" s="13" t="n">
        <v>141</v>
      </c>
      <c r="B151" s="14" t="s">
        <v>207</v>
      </c>
      <c r="C151" s="13" t="s">
        <v>18</v>
      </c>
      <c r="D151" s="16" t="s">
        <v>47</v>
      </c>
      <c r="E151" s="13" t="n">
        <v>2</v>
      </c>
      <c r="F151" s="13" t="n">
        <v>77.5</v>
      </c>
      <c r="G151" s="34"/>
      <c r="H151" s="19" t="n">
        <f aca="false">IF(G151="",F151,IF(OR(G151&gt;=F151+10,G151&lt;=F151-10,F151&gt;=110),G151,F151))</f>
        <v>77.5</v>
      </c>
      <c r="I151" s="19" t="str">
        <f aca="false">IF(H151&gt;=115,"Premiul I",IF(H151&gt;=110,"Premiul II",IF(H151&gt;=105,"Premiul III",IF(H151&gt;=100,"Mențiune",""))))</f>
        <v/>
      </c>
      <c r="J151" s="18"/>
    </row>
    <row r="152" customFormat="false" ht="15" hidden="false" customHeight="false" outlineLevel="0" collapsed="false">
      <c r="A152" s="19" t="n">
        <v>142</v>
      </c>
      <c r="B152" s="14" t="s">
        <v>208</v>
      </c>
      <c r="C152" s="13" t="s">
        <v>18</v>
      </c>
      <c r="D152" s="16" t="s">
        <v>43</v>
      </c>
      <c r="E152" s="13" t="n">
        <v>2</v>
      </c>
      <c r="F152" s="13" t="n">
        <v>58</v>
      </c>
      <c r="G152" s="34"/>
      <c r="H152" s="19" t="n">
        <f aca="false">IF(G152="",F152,IF(OR(G152&gt;=F152+10,G152&lt;=F152-10,F152&gt;=110),G152,F152))</f>
        <v>58</v>
      </c>
      <c r="I152" s="19" t="str">
        <f aca="false">IF(H152&gt;=115,"Premiul I",IF(H152&gt;=110,"Premiul II",IF(H152&gt;=105,"Premiul III",IF(H152&gt;=100,"Mențiune",""))))</f>
        <v/>
      </c>
      <c r="J152" s="18"/>
    </row>
    <row r="153" s="4" customFormat="true" ht="15" hidden="false" customHeight="false" outlineLevel="0" collapsed="false">
      <c r="A153" s="13" t="n">
        <v>143</v>
      </c>
      <c r="B153" s="20" t="s">
        <v>209</v>
      </c>
      <c r="C153" s="19" t="s">
        <v>18</v>
      </c>
      <c r="D153" s="18" t="s">
        <v>40</v>
      </c>
      <c r="E153" s="19" t="n">
        <v>2</v>
      </c>
      <c r="F153" s="19" t="s">
        <v>23</v>
      </c>
      <c r="G153" s="34"/>
      <c r="H153" s="19"/>
      <c r="I153" s="19" t="str">
        <f aca="false">IF(H153&gt;=115,"Premiul I",IF(H153&gt;=110,"Premiul II",IF(H153&gt;=105,"Premiul III",IF(H153&gt;=100,"Mențiune",""))))</f>
        <v/>
      </c>
      <c r="J153" s="18" t="s">
        <v>41</v>
      </c>
    </row>
    <row r="154" customFormat="false" ht="15" hidden="false" customHeight="false" outlineLevel="0" collapsed="false">
      <c r="A154" s="19" t="n">
        <v>144</v>
      </c>
      <c r="B154" s="14" t="s">
        <v>210</v>
      </c>
      <c r="C154" s="13" t="s">
        <v>18</v>
      </c>
      <c r="D154" s="16" t="s">
        <v>69</v>
      </c>
      <c r="E154" s="13" t="n">
        <v>2</v>
      </c>
      <c r="F154" s="13" t="n">
        <v>78</v>
      </c>
      <c r="G154" s="34"/>
      <c r="H154" s="19" t="n">
        <f aca="false">IF(G154="",F154,IF(OR(G154&gt;=F154+10,G154&lt;=F154-10,F154&gt;=110),G154,F154))</f>
        <v>78</v>
      </c>
      <c r="I154" s="19" t="str">
        <f aca="false">IF(H154&gt;=115,"Premiul I",IF(H154&gt;=110,"Premiul II",IF(H154&gt;=105,"Premiul III",IF(H154&gt;=100,"Mențiune",""))))</f>
        <v/>
      </c>
      <c r="J154" s="18"/>
    </row>
    <row r="155" customFormat="false" ht="15" hidden="false" customHeight="false" outlineLevel="0" collapsed="false">
      <c r="A155" s="13" t="n">
        <v>145</v>
      </c>
      <c r="B155" s="14" t="s">
        <v>211</v>
      </c>
      <c r="C155" s="13" t="s">
        <v>18</v>
      </c>
      <c r="D155" s="16" t="s">
        <v>103</v>
      </c>
      <c r="E155" s="13" t="n">
        <v>2</v>
      </c>
      <c r="F155" s="13" t="n">
        <v>52.5</v>
      </c>
      <c r="G155" s="34"/>
      <c r="H155" s="19" t="n">
        <f aca="false">IF(G155="",F155,IF(OR(G155&gt;=F155+10,G155&lt;=F155-10,F155&gt;=110),G155,F155))</f>
        <v>52.5</v>
      </c>
      <c r="I155" s="19" t="str">
        <f aca="false">IF(H155&gt;=115,"Premiul I",IF(H155&gt;=110,"Premiul II",IF(H155&gt;=105,"Premiul III",IF(H155&gt;=100,"Mențiune",""))))</f>
        <v/>
      </c>
      <c r="J155" s="18" t="s">
        <v>49</v>
      </c>
    </row>
    <row r="156" customFormat="false" ht="15" hidden="false" customHeight="false" outlineLevel="0" collapsed="false">
      <c r="A156" s="19" t="n">
        <v>146</v>
      </c>
      <c r="B156" s="22" t="s">
        <v>212</v>
      </c>
      <c r="C156" s="23" t="s">
        <v>18</v>
      </c>
      <c r="D156" s="14" t="s">
        <v>43</v>
      </c>
      <c r="E156" s="13" t="n">
        <v>2</v>
      </c>
      <c r="F156" s="13" t="n">
        <v>94</v>
      </c>
      <c r="G156" s="34"/>
      <c r="H156" s="19" t="n">
        <f aca="false">IF(G156="",F156,IF(OR(G156&gt;=F156+10,G156&lt;=F156-10,F156&gt;=110),G156,F156))</f>
        <v>94</v>
      </c>
      <c r="I156" s="19" t="str">
        <f aca="false">IF(H156&gt;=115,"Premiul I",IF(H156&gt;=110,"Premiul II",IF(H156&gt;=105,"Premiul III",IF(H156&gt;=100,"Mențiune",""))))</f>
        <v/>
      </c>
      <c r="J156" s="18"/>
    </row>
    <row r="157" customFormat="false" ht="30" hidden="false" customHeight="false" outlineLevel="0" collapsed="false">
      <c r="A157" s="13" t="n">
        <v>147</v>
      </c>
      <c r="B157" s="14" t="s">
        <v>213</v>
      </c>
      <c r="C157" s="13" t="s">
        <v>18</v>
      </c>
      <c r="D157" s="15" t="s">
        <v>75</v>
      </c>
      <c r="E157" s="13" t="n">
        <v>2</v>
      </c>
      <c r="F157" s="13" t="n">
        <v>87</v>
      </c>
      <c r="G157" s="34"/>
      <c r="H157" s="19" t="n">
        <f aca="false">IF(G157="",F157,IF(OR(G157&gt;=F157+10,G157&lt;=F157-10,F157&gt;=110),G157,F157))</f>
        <v>87</v>
      </c>
      <c r="I157" s="19" t="str">
        <f aca="false">IF(H157&gt;=115,"Premiul I",IF(H157&gt;=110,"Premiul II",IF(H157&gt;=105,"Premiul III",IF(H157&gt;=100,"Mențiune",""))))</f>
        <v/>
      </c>
      <c r="J157" s="21" t="s">
        <v>185</v>
      </c>
    </row>
    <row r="158" customFormat="false" ht="30" hidden="false" customHeight="false" outlineLevel="0" collapsed="false">
      <c r="A158" s="19" t="n">
        <v>148</v>
      </c>
      <c r="B158" s="14" t="s">
        <v>214</v>
      </c>
      <c r="C158" s="13" t="s">
        <v>18</v>
      </c>
      <c r="D158" s="15" t="s">
        <v>19</v>
      </c>
      <c r="E158" s="13" t="n">
        <v>2</v>
      </c>
      <c r="F158" s="13" t="n">
        <v>101</v>
      </c>
      <c r="G158" s="34"/>
      <c r="H158" s="19" t="n">
        <f aca="false">IF(G158="",F158,IF(OR(G158&gt;=F158+10,G158&lt;=F158-10,F158&gt;=110),G158,F158))</f>
        <v>101</v>
      </c>
      <c r="I158" s="19" t="str">
        <f aca="false">IF(H158&gt;=115,"Premiul I",IF(H158&gt;=110,"Premiul II",IF(H158&gt;=105,"Premiul III",IF(H158&gt;=100,"Mențiune",""))))</f>
        <v>Mențiune</v>
      </c>
      <c r="J158" s="18" t="s">
        <v>20</v>
      </c>
    </row>
    <row r="159" customFormat="false" ht="30" hidden="false" customHeight="false" outlineLevel="0" collapsed="false">
      <c r="A159" s="13" t="n">
        <v>149</v>
      </c>
      <c r="B159" s="22" t="s">
        <v>215</v>
      </c>
      <c r="C159" s="23" t="s">
        <v>18</v>
      </c>
      <c r="D159" s="25" t="s">
        <v>19</v>
      </c>
      <c r="E159" s="13" t="n">
        <v>2</v>
      </c>
      <c r="F159" s="13" t="n">
        <v>65</v>
      </c>
      <c r="G159" s="34"/>
      <c r="H159" s="19" t="n">
        <f aca="false">IF(G159="",F159,IF(OR(G159&gt;=F159+10,G159&lt;=F159-10,F159&gt;=110),G159,F159))</f>
        <v>65</v>
      </c>
      <c r="I159" s="19" t="str">
        <f aca="false">IF(H159&gt;=115,"Premiul I",IF(H159&gt;=110,"Premiul II",IF(H159&gt;=105,"Premiul III",IF(H159&gt;=100,"Mențiune",""))))</f>
        <v/>
      </c>
      <c r="J159" s="18"/>
    </row>
    <row r="160" customFormat="false" ht="15" hidden="false" customHeight="false" outlineLevel="0" collapsed="false">
      <c r="A160" s="19" t="n">
        <v>150</v>
      </c>
      <c r="B160" s="14" t="s">
        <v>216</v>
      </c>
      <c r="C160" s="13" t="s">
        <v>18</v>
      </c>
      <c r="D160" s="15" t="s">
        <v>75</v>
      </c>
      <c r="E160" s="13" t="n">
        <v>2</v>
      </c>
      <c r="F160" s="13" t="n">
        <v>86.5</v>
      </c>
      <c r="G160" s="34"/>
      <c r="H160" s="19" t="n">
        <f aca="false">IF(G160="",F160,IF(OR(G160&gt;=F160+10,G160&lt;=F160-10,F160&gt;=110),G160,F160))</f>
        <v>86.5</v>
      </c>
      <c r="I160" s="19" t="str">
        <f aca="false">IF(H160&gt;=115,"Premiul I",IF(H160&gt;=110,"Premiul II",IF(H160&gt;=105,"Premiul III",IF(H160&gt;=100,"Mențiune",""))))</f>
        <v/>
      </c>
      <c r="J160" s="18" t="s">
        <v>76</v>
      </c>
    </row>
    <row r="161" customFormat="false" ht="30" hidden="false" customHeight="false" outlineLevel="0" collapsed="false">
      <c r="A161" s="13" t="n">
        <v>151</v>
      </c>
      <c r="B161" s="14" t="s">
        <v>217</v>
      </c>
      <c r="C161" s="13" t="s">
        <v>18</v>
      </c>
      <c r="D161" s="15" t="s">
        <v>75</v>
      </c>
      <c r="E161" s="13" t="n">
        <v>2</v>
      </c>
      <c r="F161" s="13" t="n">
        <v>60.5</v>
      </c>
      <c r="G161" s="34"/>
      <c r="H161" s="19" t="n">
        <f aca="false">IF(G161="",F161,IF(OR(G161&gt;=F161+10,G161&lt;=F161-10,F161&gt;=110),G161,F161))</f>
        <v>60.5</v>
      </c>
      <c r="I161" s="19" t="str">
        <f aca="false">IF(H161&gt;=115,"Premiul I",IF(H161&gt;=110,"Premiul II",IF(H161&gt;=105,"Premiul III",IF(H161&gt;=100,"Mențiune",""))))</f>
        <v/>
      </c>
      <c r="J161" s="21" t="s">
        <v>185</v>
      </c>
    </row>
    <row r="162" customFormat="false" ht="15" hidden="false" customHeight="false" outlineLevel="0" collapsed="false">
      <c r="A162" s="19" t="n">
        <v>152</v>
      </c>
      <c r="B162" s="14" t="s">
        <v>218</v>
      </c>
      <c r="C162" s="13" t="s">
        <v>18</v>
      </c>
      <c r="D162" s="16" t="s">
        <v>40</v>
      </c>
      <c r="E162" s="13" t="n">
        <v>2</v>
      </c>
      <c r="F162" s="13" t="n">
        <v>70</v>
      </c>
      <c r="G162" s="34"/>
      <c r="H162" s="19" t="n">
        <f aca="false">IF(G162="",F162,IF(OR(G162&gt;=F162+10,G162&lt;=F162-10,F162&gt;=110),G162,F162))</f>
        <v>70</v>
      </c>
      <c r="I162" s="19" t="str">
        <f aca="false">IF(H162&gt;=115,"Premiul I",IF(H162&gt;=110,"Premiul II",IF(H162&gt;=105,"Premiul III",IF(H162&gt;=100,"Mențiune",""))))</f>
        <v/>
      </c>
      <c r="J162" s="18" t="s">
        <v>49</v>
      </c>
    </row>
    <row r="163" customFormat="false" ht="15" hidden="false" customHeight="false" outlineLevel="0" collapsed="false">
      <c r="A163" s="13" t="n">
        <v>153</v>
      </c>
      <c r="B163" s="14" t="s">
        <v>219</v>
      </c>
      <c r="C163" s="13" t="s">
        <v>18</v>
      </c>
      <c r="D163" s="16" t="s">
        <v>174</v>
      </c>
      <c r="E163" s="13" t="n">
        <v>2</v>
      </c>
      <c r="F163" s="13" t="n">
        <v>100</v>
      </c>
      <c r="G163" s="34"/>
      <c r="H163" s="19" t="n">
        <f aca="false">IF(G163="",F163,IF(OR(G163&gt;=F163+10,G163&lt;=F163-10,F163&gt;=110),G163,F163))</f>
        <v>100</v>
      </c>
      <c r="I163" s="19" t="str">
        <f aca="false">IF(H163&gt;=115,"Premiul I",IF(H163&gt;=110,"Premiul II",IF(H163&gt;=105,"Premiul III",IF(H163&gt;=100,"Mențiune",""))))</f>
        <v>Mențiune</v>
      </c>
      <c r="J163" s="18"/>
    </row>
    <row r="164" customFormat="false" ht="15" hidden="false" customHeight="false" outlineLevel="0" collapsed="false">
      <c r="A164" s="19" t="n">
        <v>154</v>
      </c>
      <c r="B164" s="14" t="s">
        <v>220</v>
      </c>
      <c r="C164" s="13" t="s">
        <v>18</v>
      </c>
      <c r="D164" s="16" t="s">
        <v>174</v>
      </c>
      <c r="E164" s="13" t="n">
        <v>2</v>
      </c>
      <c r="F164" s="13" t="n">
        <v>100</v>
      </c>
      <c r="G164" s="34"/>
      <c r="H164" s="19" t="n">
        <f aca="false">IF(G164="",F164,IF(OR(G164&gt;=F164+10,G164&lt;=F164-10,F164&gt;=110),G164,F164))</f>
        <v>100</v>
      </c>
      <c r="I164" s="19" t="str">
        <f aca="false">IF(H164&gt;=115,"Premiul I",IF(H164&gt;=110,"Premiul II",IF(H164&gt;=105,"Premiul III",IF(H164&gt;=100,"Mențiune",""))))</f>
        <v>Mențiune</v>
      </c>
      <c r="J164" s="18"/>
    </row>
    <row r="165" customFormat="false" ht="15" hidden="false" customHeight="false" outlineLevel="0" collapsed="false">
      <c r="A165" s="13" t="n">
        <v>155</v>
      </c>
      <c r="B165" s="14" t="s">
        <v>221</v>
      </c>
      <c r="C165" s="13" t="s">
        <v>18</v>
      </c>
      <c r="D165" s="16" t="s">
        <v>43</v>
      </c>
      <c r="E165" s="13" t="n">
        <v>2</v>
      </c>
      <c r="F165" s="13" t="n">
        <v>84</v>
      </c>
      <c r="G165" s="34"/>
      <c r="H165" s="19" t="n">
        <f aca="false">IF(G165="",F165,IF(OR(G165&gt;=F165+10,G165&lt;=F165-10,F165&gt;=110),G165,F165))</f>
        <v>84</v>
      </c>
      <c r="I165" s="19" t="str">
        <f aca="false">IF(H165&gt;=115,"Premiul I",IF(H165&gt;=110,"Premiul II",IF(H165&gt;=105,"Premiul III",IF(H165&gt;=100,"Mențiune",""))))</f>
        <v/>
      </c>
      <c r="J165" s="18"/>
    </row>
    <row r="166" customFormat="false" ht="15" hidden="false" customHeight="false" outlineLevel="0" collapsed="false">
      <c r="A166" s="19" t="n">
        <v>156</v>
      </c>
      <c r="B166" s="20" t="s">
        <v>222</v>
      </c>
      <c r="C166" s="19" t="s">
        <v>18</v>
      </c>
      <c r="D166" s="21" t="s">
        <v>139</v>
      </c>
      <c r="E166" s="19" t="n">
        <v>2</v>
      </c>
      <c r="F166" s="13" t="n">
        <v>92.5</v>
      </c>
      <c r="G166" s="34"/>
      <c r="H166" s="19" t="n">
        <f aca="false">IF(G166="",F166,IF(OR(G166&gt;=F166+10,G166&lt;=F166-10,F166&gt;=110),G166,F166))</f>
        <v>92.5</v>
      </c>
      <c r="I166" s="19" t="str">
        <f aca="false">IF(H166&gt;=115,"Premiul I",IF(H166&gt;=110,"Premiul II",IF(H166&gt;=105,"Premiul III",IF(H166&gt;=100,"Mențiune",""))))</f>
        <v/>
      </c>
      <c r="J166" s="18"/>
    </row>
    <row r="167" customFormat="false" ht="30" hidden="false" customHeight="false" outlineLevel="0" collapsed="false">
      <c r="A167" s="13" t="n">
        <v>157</v>
      </c>
      <c r="B167" s="14" t="s">
        <v>223</v>
      </c>
      <c r="C167" s="13" t="s">
        <v>18</v>
      </c>
      <c r="D167" s="15" t="s">
        <v>125</v>
      </c>
      <c r="E167" s="13" t="n">
        <v>2</v>
      </c>
      <c r="F167" s="13" t="n">
        <v>74</v>
      </c>
      <c r="G167" s="34"/>
      <c r="H167" s="19" t="n">
        <f aca="false">IF(G167="",F167,IF(OR(G167&gt;=F167+10,G167&lt;=F167-10,F167&gt;=110),G167,F167))</f>
        <v>74</v>
      </c>
      <c r="I167" s="19" t="str">
        <f aca="false">IF(H167&gt;=115,"Premiul I",IF(H167&gt;=110,"Premiul II",IF(H167&gt;=105,"Premiul III",IF(H167&gt;=100,"Mențiune",""))))</f>
        <v/>
      </c>
      <c r="J167" s="21" t="s">
        <v>126</v>
      </c>
    </row>
    <row r="168" customFormat="false" ht="15" hidden="false" customHeight="false" outlineLevel="0" collapsed="false">
      <c r="A168" s="19" t="n">
        <v>158</v>
      </c>
      <c r="B168" s="14" t="s">
        <v>224</v>
      </c>
      <c r="C168" s="13" t="s">
        <v>18</v>
      </c>
      <c r="D168" s="16" t="s">
        <v>40</v>
      </c>
      <c r="E168" s="13" t="n">
        <v>2</v>
      </c>
      <c r="F168" s="13" t="n">
        <v>104.5</v>
      </c>
      <c r="G168" s="34"/>
      <c r="H168" s="19" t="n">
        <f aca="false">IF(G168="",F168,IF(OR(G168&gt;=F168+10,G168&lt;=F168-10,F168&gt;=110),G168,F168))</f>
        <v>104.5</v>
      </c>
      <c r="I168" s="19" t="str">
        <f aca="false">IF(H168&gt;=115,"Premiul I",IF(H168&gt;=110,"Premiul II",IF(H168&gt;=105,"Premiul III",IF(H168&gt;=100,"Mențiune",""))))</f>
        <v>Mențiune</v>
      </c>
      <c r="J168" s="18" t="s">
        <v>41</v>
      </c>
    </row>
    <row r="169" customFormat="false" ht="30" hidden="false" customHeight="false" outlineLevel="0" collapsed="false">
      <c r="A169" s="13" t="n">
        <v>159</v>
      </c>
      <c r="B169" s="14" t="s">
        <v>225</v>
      </c>
      <c r="C169" s="13" t="s">
        <v>18</v>
      </c>
      <c r="D169" s="15" t="s">
        <v>25</v>
      </c>
      <c r="E169" s="13" t="n">
        <v>2</v>
      </c>
      <c r="F169" s="13" t="n">
        <v>100.5</v>
      </c>
      <c r="G169" s="34"/>
      <c r="H169" s="19" t="n">
        <f aca="false">IF(G169="",F169,IF(OR(G169&gt;=F169+10,G169&lt;=F169-10,F169&gt;=110),G169,F169))</f>
        <v>100.5</v>
      </c>
      <c r="I169" s="19" t="str">
        <f aca="false">IF(H169&gt;=115,"Premiul I",IF(H169&gt;=110,"Premiul II",IF(H169&gt;=105,"Premiul III",IF(H169&gt;=100,"Mențiune",""))))</f>
        <v>Mențiune</v>
      </c>
      <c r="J169" s="18" t="s">
        <v>26</v>
      </c>
    </row>
    <row r="170" customFormat="false" ht="30" hidden="false" customHeight="false" outlineLevel="0" collapsed="false">
      <c r="A170" s="19" t="n">
        <v>160</v>
      </c>
      <c r="B170" s="20" t="s">
        <v>226</v>
      </c>
      <c r="C170" s="19" t="s">
        <v>18</v>
      </c>
      <c r="D170" s="21" t="s">
        <v>135</v>
      </c>
      <c r="E170" s="19" t="n">
        <v>2</v>
      </c>
      <c r="F170" s="13" t="n">
        <v>58.5</v>
      </c>
      <c r="G170" s="34"/>
      <c r="H170" s="19" t="n">
        <f aca="false">IF(G170="",F170,IF(OR(G170&gt;=F170+10,G170&lt;=F170-10,F170&gt;=110),G170,F170))</f>
        <v>58.5</v>
      </c>
      <c r="I170" s="19" t="str">
        <f aca="false">IF(H170&gt;=115,"Premiul I",IF(H170&gt;=110,"Premiul II",IF(H170&gt;=105,"Premiul III",IF(H170&gt;=100,"Mențiune",""))))</f>
        <v/>
      </c>
      <c r="J170" s="18"/>
    </row>
    <row r="171" customFormat="false" ht="15" hidden="false" customHeight="false" outlineLevel="0" collapsed="false">
      <c r="A171" s="13" t="n">
        <v>161</v>
      </c>
      <c r="B171" s="14" t="s">
        <v>227</v>
      </c>
      <c r="C171" s="13" t="s">
        <v>18</v>
      </c>
      <c r="D171" s="16" t="s">
        <v>40</v>
      </c>
      <c r="E171" s="13" t="n">
        <v>2</v>
      </c>
      <c r="F171" s="13" t="n">
        <v>105</v>
      </c>
      <c r="G171" s="34"/>
      <c r="H171" s="19" t="n">
        <f aca="false">IF(G171="",F171,IF(OR(G171&gt;=F171+10,G171&lt;=F171-10,F171&gt;=110),G171,F171))</f>
        <v>105</v>
      </c>
      <c r="I171" s="19" t="str">
        <f aca="false">IF(H171&gt;=115,"Premiul I",IF(H171&gt;=110,"Premiul II",IF(H171&gt;=105,"Premiul III",IF(H171&gt;=100,"Mențiune",""))))</f>
        <v>Premiul III</v>
      </c>
      <c r="J171" s="18" t="s">
        <v>128</v>
      </c>
    </row>
    <row r="172" customFormat="false" ht="15" hidden="false" customHeight="false" outlineLevel="0" collapsed="false">
      <c r="A172" s="19" t="n">
        <v>162</v>
      </c>
      <c r="B172" s="14" t="s">
        <v>228</v>
      </c>
      <c r="C172" s="13" t="s">
        <v>18</v>
      </c>
      <c r="D172" s="15" t="s">
        <v>75</v>
      </c>
      <c r="E172" s="13" t="n">
        <v>2</v>
      </c>
      <c r="F172" s="13" t="n">
        <v>94</v>
      </c>
      <c r="G172" s="34"/>
      <c r="H172" s="19" t="n">
        <f aca="false">IF(G172="",F172,IF(OR(G172&gt;=F172+10,G172&lt;=F172-10,F172&gt;=110),G172,F172))</f>
        <v>94</v>
      </c>
      <c r="I172" s="19" t="str">
        <f aca="false">IF(H172&gt;=115,"Premiul I",IF(H172&gt;=110,"Premiul II",IF(H172&gt;=105,"Premiul III",IF(H172&gt;=100,"Mențiune",""))))</f>
        <v/>
      </c>
      <c r="J172" s="18" t="s">
        <v>76</v>
      </c>
    </row>
    <row r="173" customFormat="false" ht="15" hidden="false" customHeight="false" outlineLevel="0" collapsed="false">
      <c r="A173" s="13" t="n">
        <v>163</v>
      </c>
      <c r="B173" s="14" t="s">
        <v>229</v>
      </c>
      <c r="C173" s="13" t="s">
        <v>18</v>
      </c>
      <c r="D173" s="16" t="s">
        <v>43</v>
      </c>
      <c r="E173" s="13" t="n">
        <v>2</v>
      </c>
      <c r="F173" s="13" t="n">
        <v>92</v>
      </c>
      <c r="G173" s="34"/>
      <c r="H173" s="19" t="n">
        <f aca="false">IF(G173="",F173,IF(OR(G173&gt;=F173+10,G173&lt;=F173-10,F173&gt;=110),G173,F173))</f>
        <v>92</v>
      </c>
      <c r="I173" s="19" t="str">
        <f aca="false">IF(H173&gt;=115,"Premiul I",IF(H173&gt;=110,"Premiul II",IF(H173&gt;=105,"Premiul III",IF(H173&gt;=100,"Mențiune",""))))</f>
        <v/>
      </c>
      <c r="J173" s="18"/>
    </row>
    <row r="174" customFormat="false" ht="15" hidden="false" customHeight="false" outlineLevel="0" collapsed="false">
      <c r="A174" s="19" t="n">
        <v>164</v>
      </c>
      <c r="B174" s="14" t="s">
        <v>230</v>
      </c>
      <c r="C174" s="13" t="s">
        <v>18</v>
      </c>
      <c r="D174" s="15" t="s">
        <v>45</v>
      </c>
      <c r="E174" s="13" t="n">
        <v>2</v>
      </c>
      <c r="F174" s="13" t="n">
        <v>89.5</v>
      </c>
      <c r="G174" s="34"/>
      <c r="H174" s="19" t="n">
        <f aca="false">IF(G174="",F174,IF(OR(G174&gt;=F174+10,G174&lt;=F174-10,F174&gt;=110),G174,F174))</f>
        <v>89.5</v>
      </c>
      <c r="I174" s="19" t="str">
        <f aca="false">IF(H174&gt;=115,"Premiul I",IF(H174&gt;=110,"Premiul II",IF(H174&gt;=105,"Premiul III",IF(H174&gt;=100,"Mențiune",""))))</f>
        <v/>
      </c>
      <c r="J174" s="18"/>
    </row>
    <row r="175" customFormat="false" ht="15" hidden="false" customHeight="false" outlineLevel="0" collapsed="false">
      <c r="A175" s="13" t="n">
        <v>165</v>
      </c>
      <c r="B175" s="14" t="s">
        <v>231</v>
      </c>
      <c r="C175" s="13" t="s">
        <v>18</v>
      </c>
      <c r="D175" s="15" t="s">
        <v>75</v>
      </c>
      <c r="E175" s="13" t="n">
        <v>2</v>
      </c>
      <c r="F175" s="13" t="n">
        <v>102</v>
      </c>
      <c r="G175" s="34"/>
      <c r="H175" s="19" t="n">
        <f aca="false">IF(G175="",F175,IF(OR(G175&gt;=F175+10,G175&lt;=F175-10,F175&gt;=110),G175,F175))</f>
        <v>102</v>
      </c>
      <c r="I175" s="19" t="str">
        <f aca="false">IF(H175&gt;=115,"Premiul I",IF(H175&gt;=110,"Premiul II",IF(H175&gt;=105,"Premiul III",IF(H175&gt;=100,"Mențiune",""))))</f>
        <v>Mențiune</v>
      </c>
      <c r="J175" s="18" t="s">
        <v>76</v>
      </c>
    </row>
    <row r="176" s="4" customFormat="true" ht="15" hidden="false" customHeight="false" outlineLevel="0" collapsed="false">
      <c r="A176" s="19" t="n">
        <v>166</v>
      </c>
      <c r="B176" s="20" t="s">
        <v>232</v>
      </c>
      <c r="C176" s="19" t="s">
        <v>18</v>
      </c>
      <c r="D176" s="18" t="s">
        <v>40</v>
      </c>
      <c r="E176" s="19" t="n">
        <v>2</v>
      </c>
      <c r="F176" s="19" t="s">
        <v>23</v>
      </c>
      <c r="G176" s="34"/>
      <c r="H176" s="19"/>
      <c r="I176" s="19" t="str">
        <f aca="false">IF(H176&gt;=115,"Premiul I",IF(H176&gt;=110,"Premiul II",IF(H176&gt;=105,"Premiul III",IF(H176&gt;=100,"Mențiune",""))))</f>
        <v/>
      </c>
      <c r="J176" s="18" t="s">
        <v>49</v>
      </c>
    </row>
    <row r="177" customFormat="false" ht="15" hidden="false" customHeight="false" outlineLevel="0" collapsed="false">
      <c r="A177" s="13" t="n">
        <v>167</v>
      </c>
      <c r="B177" s="14" t="s">
        <v>233</v>
      </c>
      <c r="C177" s="13" t="s">
        <v>18</v>
      </c>
      <c r="D177" s="16" t="s">
        <v>40</v>
      </c>
      <c r="E177" s="13" t="n">
        <v>2</v>
      </c>
      <c r="F177" s="13" t="n">
        <v>71</v>
      </c>
      <c r="G177" s="34"/>
      <c r="H177" s="19" t="n">
        <f aca="false">IF(G177="",F177,IF(OR(G177&gt;=F177+10,G177&lt;=F177-10,F177&gt;=110),G177,F177))</f>
        <v>71</v>
      </c>
      <c r="I177" s="19" t="str">
        <f aca="false">IF(H177&gt;=115,"Premiul I",IF(H177&gt;=110,"Premiul II",IF(H177&gt;=105,"Premiul III",IF(H177&gt;=100,"Mențiune",""))))</f>
        <v/>
      </c>
      <c r="J177" s="18" t="s">
        <v>49</v>
      </c>
    </row>
    <row r="178" customFormat="false" ht="15" hidden="false" customHeight="false" outlineLevel="0" collapsed="false">
      <c r="A178" s="19" t="n">
        <v>168</v>
      </c>
      <c r="B178" s="14" t="s">
        <v>234</v>
      </c>
      <c r="C178" s="13" t="s">
        <v>18</v>
      </c>
      <c r="D178" s="16" t="s">
        <v>33</v>
      </c>
      <c r="E178" s="13" t="n">
        <v>2</v>
      </c>
      <c r="F178" s="13" t="n">
        <v>101</v>
      </c>
      <c r="G178" s="34"/>
      <c r="H178" s="19" t="n">
        <f aca="false">IF(G178="",F178,IF(OR(G178&gt;=F178+10,G178&lt;=F178-10,F178&gt;=110),G178,F178))</f>
        <v>101</v>
      </c>
      <c r="I178" s="19" t="str">
        <f aca="false">IF(H178&gt;=115,"Premiul I",IF(H178&gt;=110,"Premiul II",IF(H178&gt;=105,"Premiul III",IF(H178&gt;=100,"Mențiune",""))))</f>
        <v>Mențiune</v>
      </c>
      <c r="J178" s="18" t="s">
        <v>95</v>
      </c>
    </row>
    <row r="179" customFormat="false" ht="30" hidden="false" customHeight="false" outlineLevel="0" collapsed="false">
      <c r="A179" s="13" t="n">
        <v>169</v>
      </c>
      <c r="B179" s="14" t="s">
        <v>235</v>
      </c>
      <c r="C179" s="13" t="s">
        <v>18</v>
      </c>
      <c r="D179" s="15" t="s">
        <v>19</v>
      </c>
      <c r="E179" s="13" t="n">
        <v>2</v>
      </c>
      <c r="F179" s="13" t="n">
        <v>60</v>
      </c>
      <c r="G179" s="34"/>
      <c r="H179" s="19" t="n">
        <f aca="false">IF(G179="",F179,IF(OR(G179&gt;=F179+10,G179&lt;=F179-10,F179&gt;=110),G179,F179))</f>
        <v>60</v>
      </c>
      <c r="I179" s="19" t="str">
        <f aca="false">IF(H179&gt;=115,"Premiul I",IF(H179&gt;=110,"Premiul II",IF(H179&gt;=105,"Premiul III",IF(H179&gt;=100,"Mențiune",""))))</f>
        <v/>
      </c>
      <c r="J179" s="18"/>
    </row>
    <row r="180" customFormat="false" ht="15" hidden="false" customHeight="false" outlineLevel="0" collapsed="false">
      <c r="A180" s="19" t="n">
        <v>170</v>
      </c>
      <c r="B180" s="14" t="s">
        <v>236</v>
      </c>
      <c r="C180" s="13" t="s">
        <v>18</v>
      </c>
      <c r="D180" s="16" t="s">
        <v>43</v>
      </c>
      <c r="E180" s="13" t="n">
        <v>2</v>
      </c>
      <c r="F180" s="13" t="n">
        <v>88</v>
      </c>
      <c r="G180" s="34"/>
      <c r="H180" s="19" t="n">
        <f aca="false">IF(G180="",F180,IF(OR(G180&gt;=F180+10,G180&lt;=F180-10,F180&gt;=110),G180,F180))</f>
        <v>88</v>
      </c>
      <c r="I180" s="19" t="str">
        <f aca="false">IF(H180&gt;=115,"Premiul I",IF(H180&gt;=110,"Premiul II",IF(H180&gt;=105,"Premiul III",IF(H180&gt;=100,"Mențiune",""))))</f>
        <v/>
      </c>
      <c r="J180" s="18"/>
    </row>
    <row r="181" customFormat="false" ht="15" hidden="false" customHeight="false" outlineLevel="0" collapsed="false">
      <c r="A181" s="13" t="n">
        <v>171</v>
      </c>
      <c r="B181" s="14" t="s">
        <v>237</v>
      </c>
      <c r="C181" s="13" t="s">
        <v>18</v>
      </c>
      <c r="D181" s="16" t="s">
        <v>65</v>
      </c>
      <c r="E181" s="13" t="n">
        <v>2</v>
      </c>
      <c r="F181" s="13" t="n">
        <v>63</v>
      </c>
      <c r="G181" s="34"/>
      <c r="H181" s="19" t="n">
        <f aca="false">IF(G181="",F181,IF(OR(G181&gt;=F181+10,G181&lt;=F181-10,F181&gt;=110),G181,F181))</f>
        <v>63</v>
      </c>
      <c r="I181" s="19" t="str">
        <f aca="false">IF(H181&gt;=115,"Premiul I",IF(H181&gt;=110,"Premiul II",IF(H181&gt;=105,"Premiul III",IF(H181&gt;=100,"Mențiune",""))))</f>
        <v/>
      </c>
      <c r="J181" s="18"/>
    </row>
    <row r="182" s="4" customFormat="true" ht="15" hidden="false" customHeight="false" outlineLevel="0" collapsed="false">
      <c r="A182" s="19" t="n">
        <v>172</v>
      </c>
      <c r="B182" s="20" t="s">
        <v>238</v>
      </c>
      <c r="C182" s="19" t="s">
        <v>18</v>
      </c>
      <c r="D182" s="18" t="s">
        <v>187</v>
      </c>
      <c r="E182" s="19" t="n">
        <v>2</v>
      </c>
      <c r="F182" s="19" t="s">
        <v>23</v>
      </c>
      <c r="G182" s="34"/>
      <c r="H182" s="19"/>
      <c r="I182" s="19" t="str">
        <f aca="false">IF(H182&gt;=115,"Premiul I",IF(H182&gt;=110,"Premiul II",IF(H182&gt;=105,"Premiul III",IF(H182&gt;=100,"Mențiune",""))))</f>
        <v/>
      </c>
      <c r="J182" s="18"/>
    </row>
    <row r="183" customFormat="false" ht="15" hidden="false" customHeight="false" outlineLevel="0" collapsed="false">
      <c r="A183" s="13" t="n">
        <v>173</v>
      </c>
      <c r="B183" s="14" t="s">
        <v>239</v>
      </c>
      <c r="C183" s="13" t="s">
        <v>18</v>
      </c>
      <c r="D183" s="16" t="s">
        <v>40</v>
      </c>
      <c r="E183" s="13" t="n">
        <v>2</v>
      </c>
      <c r="F183" s="13" t="n">
        <v>79</v>
      </c>
      <c r="G183" s="34"/>
      <c r="H183" s="19" t="n">
        <f aca="false">IF(G183="",F183,IF(OR(G183&gt;=F183+10,G183&lt;=F183-10,F183&gt;=110),G183,F183))</f>
        <v>79</v>
      </c>
      <c r="I183" s="19" t="str">
        <f aca="false">IF(H183&gt;=115,"Premiul I",IF(H183&gt;=110,"Premiul II",IF(H183&gt;=105,"Premiul III",IF(H183&gt;=100,"Mențiune",""))))</f>
        <v/>
      </c>
      <c r="J183" s="18" t="s">
        <v>150</v>
      </c>
    </row>
    <row r="184" customFormat="false" ht="15" hidden="false" customHeight="false" outlineLevel="0" collapsed="false">
      <c r="A184" s="19" t="n">
        <v>174</v>
      </c>
      <c r="B184" s="14" t="s">
        <v>240</v>
      </c>
      <c r="C184" s="13" t="s">
        <v>18</v>
      </c>
      <c r="D184" s="15" t="s">
        <v>75</v>
      </c>
      <c r="E184" s="13" t="n">
        <v>2</v>
      </c>
      <c r="F184" s="13" t="n">
        <v>81.5</v>
      </c>
      <c r="G184" s="34"/>
      <c r="H184" s="19" t="n">
        <f aca="false">IF(G184="",F184,IF(OR(G184&gt;=F184+10,G184&lt;=F184-10,F184&gt;=110),G184,F184))</f>
        <v>81.5</v>
      </c>
      <c r="I184" s="19" t="str">
        <f aca="false">IF(H184&gt;=115,"Premiul I",IF(H184&gt;=110,"Premiul II",IF(H184&gt;=105,"Premiul III",IF(H184&gt;=100,"Mențiune",""))))</f>
        <v/>
      </c>
      <c r="J184" s="18" t="s">
        <v>76</v>
      </c>
    </row>
    <row r="185" customFormat="false" ht="15" hidden="false" customHeight="false" outlineLevel="0" collapsed="false">
      <c r="A185" s="13" t="n">
        <v>175</v>
      </c>
      <c r="B185" s="14" t="s">
        <v>241</v>
      </c>
      <c r="C185" s="13" t="s">
        <v>18</v>
      </c>
      <c r="D185" s="16" t="s">
        <v>31</v>
      </c>
      <c r="E185" s="13" t="n">
        <v>2</v>
      </c>
      <c r="F185" s="13" t="n">
        <v>106</v>
      </c>
      <c r="G185" s="34"/>
      <c r="H185" s="19" t="n">
        <f aca="false">IF(G185="",F185,IF(OR(G185&gt;=F185+10,G185&lt;=F185-10,F185&gt;=110),G185,F185))</f>
        <v>106</v>
      </c>
      <c r="I185" s="19" t="str">
        <f aca="false">IF(H185&gt;=115,"Premiul I",IF(H185&gt;=110,"Premiul II",IF(H185&gt;=105,"Premiul III",IF(H185&gt;=100,"Mențiune",""))))</f>
        <v>Premiul III</v>
      </c>
      <c r="J185" s="18"/>
    </row>
    <row r="186" customFormat="false" ht="15" hidden="false" customHeight="false" outlineLevel="0" collapsed="false">
      <c r="A186" s="19" t="n">
        <v>176</v>
      </c>
      <c r="B186" s="14" t="s">
        <v>242</v>
      </c>
      <c r="C186" s="13" t="s">
        <v>18</v>
      </c>
      <c r="D186" s="16" t="s">
        <v>40</v>
      </c>
      <c r="E186" s="13" t="n">
        <v>2</v>
      </c>
      <c r="F186" s="13" t="n">
        <v>70</v>
      </c>
      <c r="G186" s="34"/>
      <c r="H186" s="19" t="n">
        <f aca="false">IF(G186="",F186,IF(OR(G186&gt;=F186+10,G186&lt;=F186-10,F186&gt;=110),G186,F186))</f>
        <v>70</v>
      </c>
      <c r="I186" s="19" t="str">
        <f aca="false">IF(H186&gt;=115,"Premiul I",IF(H186&gt;=110,"Premiul II",IF(H186&gt;=105,"Premiul III",IF(H186&gt;=100,"Mențiune",""))))</f>
        <v/>
      </c>
      <c r="J186" s="18" t="s">
        <v>49</v>
      </c>
    </row>
    <row r="187" customFormat="false" ht="30" hidden="false" customHeight="false" outlineLevel="0" collapsed="false">
      <c r="A187" s="13" t="n">
        <v>177</v>
      </c>
      <c r="B187" s="14" t="s">
        <v>243</v>
      </c>
      <c r="C187" s="13" t="s">
        <v>18</v>
      </c>
      <c r="D187" s="15" t="s">
        <v>244</v>
      </c>
      <c r="E187" s="13" t="n">
        <v>2</v>
      </c>
      <c r="F187" s="13" t="n">
        <v>63</v>
      </c>
      <c r="G187" s="34"/>
      <c r="H187" s="19" t="n">
        <f aca="false">IF(G187="",F187,IF(OR(G187&gt;=F187+10,G187&lt;=F187-10,F187&gt;=110),G187,F187))</f>
        <v>63</v>
      </c>
      <c r="I187" s="19" t="str">
        <f aca="false">IF(H187&gt;=115,"Premiul I",IF(H187&gt;=110,"Premiul II",IF(H187&gt;=105,"Premiul III",IF(H187&gt;=100,"Mențiune",""))))</f>
        <v/>
      </c>
      <c r="J187" s="18"/>
    </row>
    <row r="188" customFormat="false" ht="15" hidden="false" customHeight="false" outlineLevel="0" collapsed="false">
      <c r="A188" s="19" t="n">
        <v>178</v>
      </c>
      <c r="B188" s="14" t="s">
        <v>245</v>
      </c>
      <c r="C188" s="13" t="s">
        <v>18</v>
      </c>
      <c r="D188" s="16" t="s">
        <v>40</v>
      </c>
      <c r="E188" s="13" t="n">
        <v>2</v>
      </c>
      <c r="F188" s="13" t="n">
        <v>103</v>
      </c>
      <c r="G188" s="34"/>
      <c r="H188" s="19" t="n">
        <f aca="false">IF(G188="",F188,IF(OR(G188&gt;=F188+10,G188&lt;=F188-10,F188&gt;=110),G188,F188))</f>
        <v>103</v>
      </c>
      <c r="I188" s="19" t="str">
        <f aca="false">IF(H188&gt;=115,"Premiul I",IF(H188&gt;=110,"Premiul II",IF(H188&gt;=105,"Premiul III",IF(H188&gt;=100,"Mențiune",""))))</f>
        <v>Mențiune</v>
      </c>
      <c r="J188" s="18" t="s">
        <v>49</v>
      </c>
    </row>
    <row r="189" customFormat="false" ht="30" hidden="false" customHeight="false" outlineLevel="0" collapsed="false">
      <c r="A189" s="13" t="n">
        <v>179</v>
      </c>
      <c r="B189" s="14" t="s">
        <v>246</v>
      </c>
      <c r="C189" s="13" t="s">
        <v>18</v>
      </c>
      <c r="D189" s="15" t="s">
        <v>25</v>
      </c>
      <c r="E189" s="13" t="n">
        <v>2</v>
      </c>
      <c r="F189" s="13" t="n">
        <v>103</v>
      </c>
      <c r="G189" s="34"/>
      <c r="H189" s="19" t="n">
        <f aca="false">IF(G189="",F189,IF(OR(G189&gt;=F189+10,G189&lt;=F189-10,F189&gt;=110),G189,F189))</f>
        <v>103</v>
      </c>
      <c r="I189" s="19" t="str">
        <f aca="false">IF(H189&gt;=115,"Premiul I",IF(H189&gt;=110,"Premiul II",IF(H189&gt;=105,"Premiul III",IF(H189&gt;=100,"Mențiune",""))))</f>
        <v>Mențiune</v>
      </c>
      <c r="J189" s="18" t="s">
        <v>26</v>
      </c>
    </row>
    <row r="190" customFormat="false" ht="30" hidden="false" customHeight="false" outlineLevel="0" collapsed="false">
      <c r="A190" s="19" t="n">
        <v>180</v>
      </c>
      <c r="B190" s="14" t="s">
        <v>247</v>
      </c>
      <c r="C190" s="13" t="s">
        <v>18</v>
      </c>
      <c r="D190" s="15" t="s">
        <v>125</v>
      </c>
      <c r="E190" s="13" t="n">
        <v>2</v>
      </c>
      <c r="F190" s="13" t="n">
        <v>82.5</v>
      </c>
      <c r="G190" s="34"/>
      <c r="H190" s="19" t="n">
        <f aca="false">IF(G190="",F190,IF(OR(G190&gt;=F190+10,G190&lt;=F190-10,F190&gt;=110),G190,F190))</f>
        <v>82.5</v>
      </c>
      <c r="I190" s="19" t="str">
        <f aca="false">IF(H190&gt;=115,"Premiul I",IF(H190&gt;=110,"Premiul II",IF(H190&gt;=105,"Premiul III",IF(H190&gt;=100,"Mențiune",""))))</f>
        <v/>
      </c>
      <c r="J190" s="21" t="s">
        <v>126</v>
      </c>
    </row>
    <row r="191" customFormat="false" ht="15" hidden="false" customHeight="false" outlineLevel="0" collapsed="false">
      <c r="A191" s="13" t="n">
        <v>181</v>
      </c>
      <c r="B191" s="14" t="s">
        <v>248</v>
      </c>
      <c r="C191" s="13" t="s">
        <v>18</v>
      </c>
      <c r="D191" s="16" t="s">
        <v>93</v>
      </c>
      <c r="E191" s="13" t="n">
        <v>2</v>
      </c>
      <c r="F191" s="13" t="n">
        <v>94.5</v>
      </c>
      <c r="G191" s="34"/>
      <c r="H191" s="19" t="n">
        <f aca="false">IF(G191="",F191,IF(OR(G191&gt;=F191+10,G191&lt;=F191-10,F191&gt;=110),G191,F191))</f>
        <v>94.5</v>
      </c>
      <c r="I191" s="19" t="str">
        <f aca="false">IF(H191&gt;=115,"Premiul I",IF(H191&gt;=110,"Premiul II",IF(H191&gt;=105,"Premiul III",IF(H191&gt;=100,"Mențiune",""))))</f>
        <v/>
      </c>
      <c r="J191" s="18"/>
    </row>
    <row r="192" customFormat="false" ht="15" hidden="false" customHeight="false" outlineLevel="0" collapsed="false">
      <c r="A192" s="19" t="n">
        <v>182</v>
      </c>
      <c r="B192" s="14" t="s">
        <v>249</v>
      </c>
      <c r="C192" s="13" t="s">
        <v>18</v>
      </c>
      <c r="D192" s="16" t="s">
        <v>69</v>
      </c>
      <c r="E192" s="13" t="n">
        <v>2</v>
      </c>
      <c r="F192" s="13" t="n">
        <v>90</v>
      </c>
      <c r="G192" s="34"/>
      <c r="H192" s="19" t="n">
        <f aca="false">IF(G192="",F192,IF(OR(G192&gt;=F192+10,G192&lt;=F192-10,F192&gt;=110),G192,F192))</f>
        <v>90</v>
      </c>
      <c r="I192" s="19" t="str">
        <f aca="false">IF(H192&gt;=115,"Premiul I",IF(H192&gt;=110,"Premiul II",IF(H192&gt;=105,"Premiul III",IF(H192&gt;=100,"Mențiune",""))))</f>
        <v/>
      </c>
      <c r="J192" s="18"/>
    </row>
    <row r="193" s="4" customFormat="true" ht="12.75" hidden="false" customHeight="false" outlineLevel="0" collapsed="false">
      <c r="A193" s="31"/>
      <c r="B193" s="32"/>
      <c r="C193" s="31"/>
      <c r="E193" s="31"/>
      <c r="F193" s="31"/>
      <c r="G193" s="31"/>
      <c r="H193" s="31"/>
      <c r="I193" s="31"/>
    </row>
    <row r="194" s="4" customFormat="true" ht="12.75" hidden="false" customHeight="false" outlineLevel="0" collapsed="false">
      <c r="A194" s="31"/>
      <c r="B194" s="32"/>
      <c r="C194" s="31"/>
      <c r="E194" s="31"/>
      <c r="F194" s="31"/>
      <c r="G194" s="31"/>
      <c r="H194" s="31"/>
      <c r="I194" s="31"/>
    </row>
    <row r="195" s="4" customFormat="true" ht="12.75" hidden="false" customHeight="false" outlineLevel="0" collapsed="false">
      <c r="A195" s="31"/>
      <c r="B195" s="32"/>
      <c r="C195" s="31"/>
      <c r="E195" s="31"/>
      <c r="F195" s="31"/>
      <c r="G195" s="31"/>
      <c r="H195" s="31"/>
      <c r="I195" s="31"/>
    </row>
    <row r="196" s="4" customFormat="true" ht="12.75" hidden="false" customHeight="false" outlineLevel="0" collapsed="false">
      <c r="A196" s="31"/>
      <c r="B196" s="32"/>
      <c r="C196" s="31"/>
      <c r="E196" s="31"/>
      <c r="F196" s="31"/>
      <c r="G196" s="31"/>
      <c r="H196" s="31"/>
      <c r="I196" s="31"/>
    </row>
    <row r="197" s="4" customFormat="true" ht="12.75" hidden="false" customHeight="false" outlineLevel="0" collapsed="false">
      <c r="A197" s="31"/>
      <c r="B197" s="32"/>
      <c r="C197" s="31"/>
      <c r="E197" s="31"/>
      <c r="F197" s="31"/>
      <c r="G197" s="31"/>
      <c r="H197" s="31"/>
      <c r="I197" s="31"/>
    </row>
    <row r="198" s="4" customFormat="true" ht="12.75" hidden="false" customHeight="false" outlineLevel="0" collapsed="false">
      <c r="A198" s="31"/>
      <c r="B198" s="32"/>
      <c r="C198" s="31"/>
      <c r="E198" s="31"/>
      <c r="F198" s="31"/>
      <c r="G198" s="31"/>
      <c r="H198" s="31"/>
      <c r="I198" s="31"/>
    </row>
    <row r="199" s="4" customFormat="true" ht="12.75" hidden="false" customHeight="false" outlineLevel="0" collapsed="false">
      <c r="A199" s="31"/>
      <c r="B199" s="32"/>
      <c r="C199" s="31"/>
      <c r="E199" s="31"/>
      <c r="F199" s="31"/>
      <c r="G199" s="31"/>
      <c r="H199" s="31"/>
      <c r="I199" s="31"/>
    </row>
    <row r="200" s="4" customFormat="true" ht="12.75" hidden="false" customHeight="false" outlineLevel="0" collapsed="false">
      <c r="A200" s="31"/>
      <c r="B200" s="32"/>
      <c r="C200" s="31"/>
      <c r="E200" s="31"/>
      <c r="F200" s="31"/>
      <c r="G200" s="31"/>
      <c r="H200" s="31"/>
      <c r="I200" s="31"/>
    </row>
    <row r="201" s="4" customFormat="true" ht="12.75" hidden="false" customHeight="false" outlineLevel="0" collapsed="false">
      <c r="A201" s="31"/>
      <c r="B201" s="32"/>
      <c r="C201" s="31"/>
      <c r="E201" s="31"/>
      <c r="F201" s="31"/>
      <c r="G201" s="31"/>
      <c r="H201" s="31"/>
      <c r="I201" s="31"/>
    </row>
    <row r="202" s="4" customFormat="true" ht="12.75" hidden="false" customHeight="false" outlineLevel="0" collapsed="false">
      <c r="A202" s="31"/>
      <c r="B202" s="32"/>
      <c r="C202" s="31"/>
      <c r="E202" s="31"/>
      <c r="F202" s="31"/>
      <c r="G202" s="31"/>
      <c r="H202" s="31"/>
      <c r="I202" s="31"/>
    </row>
  </sheetData>
  <sheetProtection sheet="true" password="cd9e" objects="true" scenarios="true" formatCells="false" formatColumns="false" formatRows="false" sort="false" autoFilter="false"/>
  <autoFilter ref="A10:J192"/>
  <mergeCells count="7">
    <mergeCell ref="A1:D1"/>
    <mergeCell ref="A2:D2"/>
    <mergeCell ref="A3:D3"/>
    <mergeCell ref="B4:D4"/>
    <mergeCell ref="A5:D5"/>
    <mergeCell ref="A7:J7"/>
    <mergeCell ref="A8:J8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6" min="5" style="1" width="8.85"/>
    <col collapsed="false" customWidth="true" hidden="false" outlineLevel="0" max="7" min="7" style="31" width="11.7"/>
    <col collapsed="false" customWidth="true" hidden="false" outlineLevel="0" max="8" min="8" style="31" width="12.7"/>
    <col collapsed="false" customWidth="true" hidden="false" outlineLevel="0" max="9" min="9" style="31" width="9.85"/>
    <col collapsed="false" customWidth="true" hidden="true" outlineLevel="0" max="10" min="10" style="4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800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45" hidden="false" customHeight="fals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1" t="s">
        <v>16</v>
      </c>
    </row>
    <row r="11" s="4" customFormat="true" ht="15" hidden="false" customHeight="false" outlineLevel="0" collapsed="false">
      <c r="A11" s="19" t="n">
        <v>1</v>
      </c>
      <c r="B11" s="20" t="s">
        <v>250</v>
      </c>
      <c r="C11" s="19" t="s">
        <v>251</v>
      </c>
      <c r="D11" s="18" t="s">
        <v>87</v>
      </c>
      <c r="E11" s="19" t="n">
        <v>2</v>
      </c>
      <c r="F11" s="19" t="s">
        <v>23</v>
      </c>
      <c r="G11" s="34"/>
      <c r="H11" s="19"/>
      <c r="I11" s="19" t="str">
        <f aca="false">IF(H11&gt;=115,"Premiul I",IF(H11&gt;=110,"Premiul II",IF(H11&gt;=105,"Premiul III",IF(H11&gt;=100,"Mențiune",""))))</f>
        <v/>
      </c>
      <c r="J11" s="18"/>
    </row>
    <row r="12" customFormat="false" ht="30" hidden="false" customHeight="false" outlineLevel="0" collapsed="false">
      <c r="A12" s="13" t="n">
        <v>2</v>
      </c>
      <c r="B12" s="14" t="s">
        <v>252</v>
      </c>
      <c r="C12" s="13" t="s">
        <v>253</v>
      </c>
      <c r="D12" s="15" t="s">
        <v>25</v>
      </c>
      <c r="E12" s="13" t="n">
        <v>2</v>
      </c>
      <c r="F12" s="13" t="n">
        <v>86</v>
      </c>
      <c r="G12" s="34"/>
      <c r="H12" s="19" t="n">
        <f aca="false">IF(G12="",F12,IF(OR(G12&gt;=F12+10,G12&lt;=F12-10,F12&gt;=110),G12,F12))</f>
        <v>86</v>
      </c>
      <c r="I12" s="19" t="str">
        <f aca="false">IF(H12&gt;=115,"Premiul I",IF(H12&gt;=110,"Premiul II",IF(H12&gt;=105,"Premiul III",IF(H12&gt;=100,"Mențiune",""))))</f>
        <v/>
      </c>
      <c r="J12" s="18" t="s">
        <v>254</v>
      </c>
    </row>
    <row r="13" customFormat="false" ht="15" hidden="false" customHeight="false" outlineLevel="0" collapsed="false">
      <c r="A13" s="19" t="n">
        <v>3</v>
      </c>
      <c r="B13" s="20" t="s">
        <v>255</v>
      </c>
      <c r="C13" s="19" t="s">
        <v>253</v>
      </c>
      <c r="D13" s="21" t="s">
        <v>139</v>
      </c>
      <c r="E13" s="19" t="n">
        <v>2</v>
      </c>
      <c r="F13" s="13" t="n">
        <v>109</v>
      </c>
      <c r="G13" s="34"/>
      <c r="H13" s="19" t="n">
        <f aca="false">IF(G13="",F13,IF(OR(G13&gt;=F13+10,G13&lt;=F13-10,F13&gt;=110),G13,F13))</f>
        <v>109</v>
      </c>
      <c r="I13" s="19" t="str">
        <f aca="false">IF(H13&gt;=115,"Premiul I",IF(H13&gt;=110,"Premiul II",IF(H13&gt;=105,"Premiul III",IF(H13&gt;=100,"Mențiune",""))))</f>
        <v>Premiul III</v>
      </c>
      <c r="J13" s="18"/>
    </row>
    <row r="14" customFormat="false" ht="15" hidden="false" customHeight="false" outlineLevel="0" collapsed="false">
      <c r="A14" s="13" t="n">
        <v>4</v>
      </c>
      <c r="B14" s="14" t="s">
        <v>256</v>
      </c>
      <c r="C14" s="13" t="s">
        <v>253</v>
      </c>
      <c r="D14" s="16" t="s">
        <v>47</v>
      </c>
      <c r="E14" s="13" t="n">
        <v>2</v>
      </c>
      <c r="F14" s="13" t="n">
        <v>103</v>
      </c>
      <c r="G14" s="34"/>
      <c r="H14" s="19" t="n">
        <f aca="false">IF(G14="",F14,IF(OR(G14&gt;=F14+10,G14&lt;=F14-10,F14&gt;=110),G14,F14))</f>
        <v>103</v>
      </c>
      <c r="I14" s="19" t="str">
        <f aca="false">IF(H14&gt;=115,"Premiul I",IF(H14&gt;=110,"Premiul II",IF(H14&gt;=105,"Premiul III",IF(H14&gt;=100,"Mențiune",""))))</f>
        <v>Mențiune</v>
      </c>
      <c r="J14" s="18"/>
    </row>
    <row r="15" customFormat="false" ht="30" hidden="false" customHeight="false" outlineLevel="0" collapsed="false">
      <c r="A15" s="19" t="n">
        <v>5</v>
      </c>
      <c r="B15" s="14" t="s">
        <v>257</v>
      </c>
      <c r="C15" s="13" t="s">
        <v>253</v>
      </c>
      <c r="D15" s="15" t="s">
        <v>19</v>
      </c>
      <c r="E15" s="13" t="n">
        <v>2</v>
      </c>
      <c r="F15" s="13" t="n">
        <v>71</v>
      </c>
      <c r="G15" s="34"/>
      <c r="H15" s="19" t="n">
        <f aca="false">IF(G15="",F15,IF(OR(G15&gt;=F15+10,G15&lt;=F15-10,F15&gt;=110),G15,F15))</f>
        <v>71</v>
      </c>
      <c r="I15" s="19" t="str">
        <f aca="false">IF(H15&gt;=115,"Premiul I",IF(H15&gt;=110,"Premiul II",IF(H15&gt;=105,"Premiul III",IF(H15&gt;=100,"Mențiune",""))))</f>
        <v/>
      </c>
      <c r="J15" s="18" t="s">
        <v>258</v>
      </c>
    </row>
    <row r="16" customFormat="false" ht="15" hidden="false" customHeight="false" outlineLevel="0" collapsed="false">
      <c r="A16" s="13" t="n">
        <v>6</v>
      </c>
      <c r="B16" s="14" t="s">
        <v>259</v>
      </c>
      <c r="C16" s="13" t="s">
        <v>253</v>
      </c>
      <c r="D16" s="16" t="s">
        <v>120</v>
      </c>
      <c r="E16" s="13" t="n">
        <v>2</v>
      </c>
      <c r="F16" s="13" t="n">
        <v>69</v>
      </c>
      <c r="G16" s="34"/>
      <c r="H16" s="19" t="n">
        <f aca="false">IF(G16="",F16,IF(OR(G16&gt;=F16+10,G16&lt;=F16-10,F16&gt;=110),G16,F16))</f>
        <v>69</v>
      </c>
      <c r="I16" s="19" t="str">
        <f aca="false">IF(H16&gt;=115,"Premiul I",IF(H16&gt;=110,"Premiul II",IF(H16&gt;=105,"Premiul III",IF(H16&gt;=100,"Mențiune",""))))</f>
        <v/>
      </c>
      <c r="J16" s="18"/>
    </row>
    <row r="17" customFormat="false" ht="15" hidden="false" customHeight="false" outlineLevel="0" collapsed="false">
      <c r="A17" s="19" t="n">
        <v>7</v>
      </c>
      <c r="B17" s="14" t="s">
        <v>260</v>
      </c>
      <c r="C17" s="13" t="s">
        <v>253</v>
      </c>
      <c r="D17" s="15" t="s">
        <v>75</v>
      </c>
      <c r="E17" s="13" t="n">
        <v>2</v>
      </c>
      <c r="F17" s="13" t="n">
        <v>89</v>
      </c>
      <c r="G17" s="34"/>
      <c r="H17" s="19" t="n">
        <f aca="false">IF(G17="",F17,IF(OR(G17&gt;=F17+10,G17&lt;=F17-10,F17&gt;=110),G17,F17))</f>
        <v>89</v>
      </c>
      <c r="I17" s="19" t="str">
        <f aca="false">IF(H17&gt;=115,"Premiul I",IF(H17&gt;=110,"Premiul II",IF(H17&gt;=105,"Premiul III",IF(H17&gt;=100,"Mențiune",""))))</f>
        <v/>
      </c>
      <c r="J17" s="18" t="s">
        <v>261</v>
      </c>
    </row>
    <row r="18" customFormat="false" ht="15" hidden="false" customHeight="false" outlineLevel="0" collapsed="false">
      <c r="A18" s="13" t="n">
        <v>8</v>
      </c>
      <c r="B18" s="14" t="s">
        <v>262</v>
      </c>
      <c r="C18" s="13" t="s">
        <v>253</v>
      </c>
      <c r="D18" s="15" t="s">
        <v>45</v>
      </c>
      <c r="E18" s="13" t="n">
        <v>2</v>
      </c>
      <c r="F18" s="13" t="n">
        <v>85</v>
      </c>
      <c r="G18" s="34"/>
      <c r="H18" s="19" t="n">
        <f aca="false">IF(G18="",F18,IF(OR(G18&gt;=F18+10,G18&lt;=F18-10,F18&gt;=110),G18,F18))</f>
        <v>85</v>
      </c>
      <c r="I18" s="19" t="str">
        <f aca="false">IF(H18&gt;=115,"Premiul I",IF(H18&gt;=110,"Premiul II",IF(H18&gt;=105,"Premiul III",IF(H18&gt;=100,"Mențiune",""))))</f>
        <v/>
      </c>
      <c r="J18" s="18"/>
    </row>
    <row r="19" customFormat="false" ht="15" hidden="false" customHeight="false" outlineLevel="0" collapsed="false">
      <c r="A19" s="19" t="n">
        <v>9</v>
      </c>
      <c r="B19" s="14" t="s">
        <v>263</v>
      </c>
      <c r="C19" s="13" t="s">
        <v>251</v>
      </c>
      <c r="D19" s="16" t="s">
        <v>40</v>
      </c>
      <c r="E19" s="13" t="n">
        <v>2</v>
      </c>
      <c r="F19" s="13" t="n">
        <v>82</v>
      </c>
      <c r="G19" s="34"/>
      <c r="H19" s="19" t="n">
        <f aca="false">IF(G19="",F19,IF(OR(G19&gt;=F19+10,G19&lt;=F19-10,F19&gt;=110),G19,F19))</f>
        <v>82</v>
      </c>
      <c r="I19" s="19" t="str">
        <f aca="false">IF(H19&gt;=115,"Premiul I",IF(H19&gt;=110,"Premiul II",IF(H19&gt;=105,"Premiul III",IF(H19&gt;=100,"Mențiune",""))))</f>
        <v/>
      </c>
      <c r="J19" s="18" t="s">
        <v>128</v>
      </c>
    </row>
    <row r="20" customFormat="false" ht="15" hidden="false" customHeight="false" outlineLevel="0" collapsed="false">
      <c r="A20" s="13" t="n">
        <v>10</v>
      </c>
      <c r="B20" s="14" t="s">
        <v>264</v>
      </c>
      <c r="C20" s="13" t="s">
        <v>253</v>
      </c>
      <c r="D20" s="16" t="s">
        <v>87</v>
      </c>
      <c r="E20" s="13" t="n">
        <v>2</v>
      </c>
      <c r="F20" s="13" t="n">
        <v>102</v>
      </c>
      <c r="G20" s="34"/>
      <c r="H20" s="19" t="n">
        <f aca="false">IF(G20="",F20,IF(OR(G20&gt;=F20+10,G20&lt;=F20-10,F20&gt;=110),G20,F20))</f>
        <v>102</v>
      </c>
      <c r="I20" s="19" t="str">
        <f aca="false">IF(H20&gt;=115,"Premiul I",IF(H20&gt;=110,"Premiul II",IF(H20&gt;=105,"Premiul III",IF(H20&gt;=100,"Mențiune",""))))</f>
        <v>Mențiune</v>
      </c>
      <c r="J20" s="18"/>
    </row>
    <row r="21" s="4" customFormat="true" ht="15" hidden="false" customHeight="false" outlineLevel="0" collapsed="false">
      <c r="A21" s="19" t="n">
        <v>11</v>
      </c>
      <c r="B21" s="14" t="s">
        <v>265</v>
      </c>
      <c r="C21" s="13" t="s">
        <v>253</v>
      </c>
      <c r="D21" s="16" t="s">
        <v>69</v>
      </c>
      <c r="E21" s="13" t="n">
        <v>2</v>
      </c>
      <c r="F21" s="13" t="n">
        <v>70</v>
      </c>
      <c r="G21" s="34"/>
      <c r="H21" s="19" t="n">
        <f aca="false">IF(G21="",F21,IF(OR(G21&gt;=F21+10,G21&lt;=F21-10,F21&gt;=110),G21,F21))</f>
        <v>70</v>
      </c>
      <c r="I21" s="19" t="str">
        <f aca="false">IF(H21&gt;=115,"Premiul I",IF(H21&gt;=110,"Premiul II",IF(H21&gt;=105,"Premiul III",IF(H21&gt;=100,"Mențiune",""))))</f>
        <v/>
      </c>
      <c r="J21" s="18"/>
    </row>
    <row r="22" customFormat="false" ht="15" hidden="false" customHeight="false" outlineLevel="0" collapsed="false">
      <c r="A22" s="13" t="n">
        <v>12</v>
      </c>
      <c r="B22" s="14" t="s">
        <v>266</v>
      </c>
      <c r="C22" s="13" t="s">
        <v>251</v>
      </c>
      <c r="D22" s="16" t="s">
        <v>43</v>
      </c>
      <c r="E22" s="13" t="n">
        <v>2</v>
      </c>
      <c r="F22" s="13" t="n">
        <v>52.5</v>
      </c>
      <c r="G22" s="34"/>
      <c r="H22" s="19" t="n">
        <f aca="false">IF(G22="",F22,IF(OR(G22&gt;=F22+10,G22&lt;=F22-10,F22&gt;=110),G22,F22))</f>
        <v>52.5</v>
      </c>
      <c r="I22" s="19" t="str">
        <f aca="false">IF(H22&gt;=115,"Premiul I",IF(H22&gt;=110,"Premiul II",IF(H22&gt;=105,"Premiul III",IF(H22&gt;=100,"Mențiune",""))))</f>
        <v/>
      </c>
      <c r="J22" s="18"/>
    </row>
    <row r="23" customFormat="false" ht="15" hidden="false" customHeight="false" outlineLevel="0" collapsed="false">
      <c r="A23" s="19" t="n">
        <v>13</v>
      </c>
      <c r="B23" s="22" t="s">
        <v>267</v>
      </c>
      <c r="C23" s="23" t="s">
        <v>253</v>
      </c>
      <c r="D23" s="14" t="s">
        <v>43</v>
      </c>
      <c r="E23" s="13" t="n">
        <v>2</v>
      </c>
      <c r="F23" s="13" t="n">
        <v>90</v>
      </c>
      <c r="G23" s="34"/>
      <c r="H23" s="19" t="n">
        <f aca="false">IF(G23="",F23,IF(OR(G23&gt;=F23+10,G23&lt;=F23-10,F23&gt;=110),G23,F23))</f>
        <v>90</v>
      </c>
      <c r="I23" s="19" t="str">
        <f aca="false">IF(H23&gt;=115,"Premiul I",IF(H23&gt;=110,"Premiul II",IF(H23&gt;=105,"Premiul III",IF(H23&gt;=100,"Mențiune",""))))</f>
        <v/>
      </c>
      <c r="J23" s="18"/>
    </row>
    <row r="24" customFormat="false" ht="30" hidden="false" customHeight="false" outlineLevel="0" collapsed="false">
      <c r="A24" s="13" t="n">
        <v>14</v>
      </c>
      <c r="B24" s="14" t="s">
        <v>268</v>
      </c>
      <c r="C24" s="13" t="s">
        <v>251</v>
      </c>
      <c r="D24" s="16" t="s">
        <v>28</v>
      </c>
      <c r="E24" s="13" t="n">
        <v>2</v>
      </c>
      <c r="F24" s="13" t="n">
        <v>84.5</v>
      </c>
      <c r="G24" s="34"/>
      <c r="H24" s="19" t="n">
        <f aca="false">IF(G24="",F24,IF(OR(G24&gt;=F24+10,G24&lt;=F24-10,F24&gt;=110),G24,F24))</f>
        <v>84.5</v>
      </c>
      <c r="I24" s="19" t="str">
        <f aca="false">IF(H24&gt;=115,"Premiul I",IF(H24&gt;=110,"Premiul II",IF(H24&gt;=105,"Premiul III",IF(H24&gt;=100,"Mențiune",""))))</f>
        <v/>
      </c>
      <c r="J24" s="21" t="s">
        <v>269</v>
      </c>
    </row>
    <row r="25" s="4" customFormat="true" ht="15" hidden="false" customHeight="false" outlineLevel="0" collapsed="false">
      <c r="A25" s="19" t="n">
        <v>15</v>
      </c>
      <c r="B25" s="20" t="s">
        <v>270</v>
      </c>
      <c r="C25" s="19" t="s">
        <v>253</v>
      </c>
      <c r="D25" s="18" t="s">
        <v>43</v>
      </c>
      <c r="E25" s="19" t="n">
        <v>2</v>
      </c>
      <c r="F25" s="19" t="s">
        <v>23</v>
      </c>
      <c r="G25" s="34"/>
      <c r="H25" s="19"/>
      <c r="I25" s="19" t="str">
        <f aca="false">IF(H25&gt;=115,"Premiul I",IF(H25&gt;=110,"Premiul II",IF(H25&gt;=105,"Premiul III",IF(H25&gt;=100,"Mențiune",""))))</f>
        <v/>
      </c>
      <c r="J25" s="18"/>
    </row>
    <row r="26" customFormat="false" ht="30" hidden="false" customHeight="false" outlineLevel="0" collapsed="false">
      <c r="A26" s="13" t="n">
        <v>16</v>
      </c>
      <c r="B26" s="20" t="s">
        <v>271</v>
      </c>
      <c r="C26" s="13" t="s">
        <v>253</v>
      </c>
      <c r="D26" s="15" t="s">
        <v>19</v>
      </c>
      <c r="E26" s="19" t="n">
        <v>2</v>
      </c>
      <c r="F26" s="13" t="n">
        <v>85</v>
      </c>
      <c r="G26" s="34"/>
      <c r="H26" s="19" t="n">
        <f aca="false">IF(G26="",F26,IF(OR(G26&gt;=F26+10,G26&lt;=F26-10,F26&gt;=110),G26,F26))</f>
        <v>85</v>
      </c>
      <c r="I26" s="19" t="str">
        <f aca="false">IF(H26&gt;=115,"Premiul I",IF(H26&gt;=110,"Premiul II",IF(H26&gt;=105,"Premiul III",IF(H26&gt;=100,"Mențiune",""))))</f>
        <v/>
      </c>
      <c r="J26" s="18"/>
    </row>
    <row r="27" customFormat="false" ht="15" hidden="false" customHeight="false" outlineLevel="0" collapsed="false">
      <c r="A27" s="19" t="n">
        <v>17</v>
      </c>
      <c r="B27" s="14" t="s">
        <v>272</v>
      </c>
      <c r="C27" s="13" t="s">
        <v>253</v>
      </c>
      <c r="D27" s="15" t="s">
        <v>75</v>
      </c>
      <c r="E27" s="13" t="n">
        <v>2</v>
      </c>
      <c r="F27" s="13" t="n">
        <v>104.5</v>
      </c>
      <c r="G27" s="34"/>
      <c r="H27" s="19" t="n">
        <f aca="false">IF(G27="",F27,IF(OR(G27&gt;=F27+10,G27&lt;=F27-10,F27&gt;=110),G27,F27))</f>
        <v>104.5</v>
      </c>
      <c r="I27" s="19" t="str">
        <f aca="false">IF(H27&gt;=115,"Premiul I",IF(H27&gt;=110,"Premiul II",IF(H27&gt;=105,"Premiul III",IF(H27&gt;=100,"Mențiune",""))))</f>
        <v>Mențiune</v>
      </c>
      <c r="J27" s="18" t="s">
        <v>261</v>
      </c>
    </row>
    <row r="28" customFormat="false" ht="15" hidden="false" customHeight="false" outlineLevel="0" collapsed="false">
      <c r="A28" s="13" t="n">
        <v>18</v>
      </c>
      <c r="B28" s="14" t="s">
        <v>273</v>
      </c>
      <c r="C28" s="13" t="s">
        <v>253</v>
      </c>
      <c r="D28" s="16" t="s">
        <v>40</v>
      </c>
      <c r="E28" s="13" t="n">
        <v>2</v>
      </c>
      <c r="F28" s="13" t="n">
        <v>116</v>
      </c>
      <c r="G28" s="34"/>
      <c r="H28" s="19" t="n">
        <f aca="false">IF(G28="",F28,IF(OR(G28&gt;=F28+10,G28&lt;=F28-10,F28&gt;=110),G28,F28))</f>
        <v>116</v>
      </c>
      <c r="I28" s="19" t="str">
        <f aca="false">IF(H28&gt;=115,"Premiul I",IF(H28&gt;=110,"Premiul II",IF(H28&gt;=105,"Premiul III",IF(H28&gt;=100,"Mențiune",""))))</f>
        <v>Premiul I</v>
      </c>
      <c r="J28" s="18" t="s">
        <v>49</v>
      </c>
    </row>
    <row r="29" customFormat="false" ht="15" hidden="false" customHeight="false" outlineLevel="0" collapsed="false">
      <c r="A29" s="19" t="n">
        <v>19</v>
      </c>
      <c r="B29" s="14" t="s">
        <v>274</v>
      </c>
      <c r="C29" s="13" t="s">
        <v>253</v>
      </c>
      <c r="D29" s="16" t="s">
        <v>40</v>
      </c>
      <c r="E29" s="13" t="n">
        <v>2</v>
      </c>
      <c r="F29" s="13" t="n">
        <v>74.5</v>
      </c>
      <c r="G29" s="34"/>
      <c r="H29" s="19" t="n">
        <f aca="false">IF(G29="",F29,IF(OR(G29&gt;=F29+10,G29&lt;=F29-10,F29&gt;=110),G29,F29))</f>
        <v>74.5</v>
      </c>
      <c r="I29" s="19" t="str">
        <f aca="false">IF(H29&gt;=115,"Premiul I",IF(H29&gt;=110,"Premiul II",IF(H29&gt;=105,"Premiul III",IF(H29&gt;=100,"Mențiune",""))))</f>
        <v/>
      </c>
      <c r="J29" s="18" t="s">
        <v>49</v>
      </c>
    </row>
    <row r="30" customFormat="false" ht="15" hidden="false" customHeight="false" outlineLevel="0" collapsed="false">
      <c r="A30" s="13" t="n">
        <v>20</v>
      </c>
      <c r="B30" s="14" t="s">
        <v>275</v>
      </c>
      <c r="C30" s="13" t="s">
        <v>253</v>
      </c>
      <c r="D30" s="15" t="s">
        <v>45</v>
      </c>
      <c r="E30" s="13" t="n">
        <v>2</v>
      </c>
      <c r="F30" s="13" t="n">
        <v>82</v>
      </c>
      <c r="G30" s="34"/>
      <c r="H30" s="19" t="n">
        <f aca="false">IF(G30="",F30,IF(OR(G30&gt;=F30+10,G30&lt;=F30-10,F30&gt;=110),G30,F30))</f>
        <v>82</v>
      </c>
      <c r="I30" s="19" t="str">
        <f aca="false">IF(H30&gt;=115,"Premiul I",IF(H30&gt;=110,"Premiul II",IF(H30&gt;=105,"Premiul III",IF(H30&gt;=100,"Mențiune",""))))</f>
        <v/>
      </c>
      <c r="J30" s="18"/>
    </row>
    <row r="31" customFormat="false" ht="30" hidden="false" customHeight="false" outlineLevel="0" collapsed="false">
      <c r="A31" s="19" t="n">
        <v>21</v>
      </c>
      <c r="B31" s="14" t="s">
        <v>276</v>
      </c>
      <c r="C31" s="13" t="s">
        <v>253</v>
      </c>
      <c r="D31" s="15" t="s">
        <v>38</v>
      </c>
      <c r="E31" s="13" t="n">
        <v>2</v>
      </c>
      <c r="F31" s="13" t="n">
        <v>50</v>
      </c>
      <c r="G31" s="34"/>
      <c r="H31" s="19" t="n">
        <f aca="false">IF(G31="",F31,IF(OR(G31&gt;=F31+10,G31&lt;=F31-10,F31&gt;=110),G31,F31))</f>
        <v>50</v>
      </c>
      <c r="I31" s="19" t="str">
        <f aca="false">IF(H31&gt;=115,"Premiul I",IF(H31&gt;=110,"Premiul II",IF(H31&gt;=105,"Premiul III",IF(H31&gt;=100,"Mențiune",""))))</f>
        <v/>
      </c>
      <c r="J31" s="18"/>
    </row>
    <row r="32" customFormat="false" ht="15" hidden="false" customHeight="false" outlineLevel="0" collapsed="false">
      <c r="A32" s="13" t="n">
        <v>22</v>
      </c>
      <c r="B32" s="14" t="s">
        <v>277</v>
      </c>
      <c r="C32" s="13" t="s">
        <v>251</v>
      </c>
      <c r="D32" s="16" t="s">
        <v>40</v>
      </c>
      <c r="E32" s="13" t="n">
        <v>2</v>
      </c>
      <c r="F32" s="13" t="n">
        <v>79.5</v>
      </c>
      <c r="G32" s="34"/>
      <c r="H32" s="19" t="n">
        <f aca="false">IF(G32="",F32,IF(OR(G32&gt;=F32+10,G32&lt;=F32-10,F32&gt;=110),G32,F32))</f>
        <v>79.5</v>
      </c>
      <c r="I32" s="19" t="str">
        <f aca="false">IF(H32&gt;=115,"Premiul I",IF(H32&gt;=110,"Premiul II",IF(H32&gt;=105,"Premiul III",IF(H32&gt;=100,"Mențiune",""))))</f>
        <v/>
      </c>
      <c r="J32" s="18" t="s">
        <v>128</v>
      </c>
    </row>
    <row r="33" customFormat="false" ht="30" hidden="false" customHeight="false" outlineLevel="0" collapsed="false">
      <c r="A33" s="19" t="n">
        <v>23</v>
      </c>
      <c r="B33" s="14" t="s">
        <v>278</v>
      </c>
      <c r="C33" s="13" t="s">
        <v>251</v>
      </c>
      <c r="D33" s="16" t="s">
        <v>40</v>
      </c>
      <c r="E33" s="13" t="n">
        <v>2</v>
      </c>
      <c r="F33" s="13" t="n">
        <v>57.5</v>
      </c>
      <c r="G33" s="34"/>
      <c r="H33" s="19" t="n">
        <f aca="false">IF(G33="",F33,IF(OR(G33&gt;=F33+10,G33&lt;=F33-10,F33&gt;=110),G33,F33))</f>
        <v>57.5</v>
      </c>
      <c r="I33" s="19" t="str">
        <f aca="false">IF(H33&gt;=115,"Premiul I",IF(H33&gt;=110,"Premiul II",IF(H33&gt;=105,"Premiul III",IF(H33&gt;=100,"Mențiune",""))))</f>
        <v/>
      </c>
      <c r="J33" s="21" t="s">
        <v>279</v>
      </c>
    </row>
    <row r="34" s="4" customFormat="true" ht="30" hidden="false" customHeight="false" outlineLevel="0" collapsed="false">
      <c r="A34" s="13" t="n">
        <v>24</v>
      </c>
      <c r="B34" s="20" t="s">
        <v>280</v>
      </c>
      <c r="C34" s="19" t="s">
        <v>251</v>
      </c>
      <c r="D34" s="18" t="s">
        <v>40</v>
      </c>
      <c r="E34" s="19" t="n">
        <v>2</v>
      </c>
      <c r="F34" s="19" t="s">
        <v>23</v>
      </c>
      <c r="G34" s="34"/>
      <c r="H34" s="19"/>
      <c r="I34" s="19" t="str">
        <f aca="false">IF(H34&gt;=115,"Premiul I",IF(H34&gt;=110,"Premiul II",IF(H34&gt;=105,"Premiul III",IF(H34&gt;=100,"Mențiune",""))))</f>
        <v/>
      </c>
      <c r="J34" s="21" t="s">
        <v>279</v>
      </c>
    </row>
    <row r="35" customFormat="false" ht="30" hidden="false" customHeight="false" outlineLevel="0" collapsed="false">
      <c r="A35" s="19" t="n">
        <v>25</v>
      </c>
      <c r="B35" s="14" t="s">
        <v>281</v>
      </c>
      <c r="C35" s="13" t="s">
        <v>251</v>
      </c>
      <c r="D35" s="15" t="s">
        <v>25</v>
      </c>
      <c r="E35" s="13" t="n">
        <v>2</v>
      </c>
      <c r="F35" s="13" t="n">
        <v>91.5</v>
      </c>
      <c r="G35" s="34"/>
      <c r="H35" s="19" t="n">
        <f aca="false">IF(G35="",F35,IF(OR(G35&gt;=F35+10,G35&lt;=F35-10,F35&gt;=110),G35,F35))</f>
        <v>91.5</v>
      </c>
      <c r="I35" s="19" t="str">
        <f aca="false">IF(H35&gt;=115,"Premiul I",IF(H35&gt;=110,"Premiul II",IF(H35&gt;=105,"Premiul III",IF(H35&gt;=100,"Mențiune",""))))</f>
        <v/>
      </c>
      <c r="J35" s="18" t="s">
        <v>254</v>
      </c>
    </row>
    <row r="36" customFormat="false" ht="15" hidden="false" customHeight="false" outlineLevel="0" collapsed="false">
      <c r="A36" s="13" t="n">
        <v>26</v>
      </c>
      <c r="B36" s="14" t="s">
        <v>282</v>
      </c>
      <c r="C36" s="13" t="s">
        <v>253</v>
      </c>
      <c r="D36" s="16" t="s">
        <v>103</v>
      </c>
      <c r="E36" s="13" t="n">
        <v>2</v>
      </c>
      <c r="F36" s="13" t="n">
        <v>65.5</v>
      </c>
      <c r="G36" s="34"/>
      <c r="H36" s="19" t="n">
        <f aca="false">IF(G36="",F36,IF(OR(G36&gt;=F36+10,G36&lt;=F36-10,F36&gt;=110),G36,F36))</f>
        <v>65.5</v>
      </c>
      <c r="I36" s="19" t="str">
        <f aca="false">IF(H36&gt;=115,"Premiul I",IF(H36&gt;=110,"Premiul II",IF(H36&gt;=105,"Premiul III",IF(H36&gt;=100,"Mențiune",""))))</f>
        <v/>
      </c>
      <c r="J36" s="18" t="s">
        <v>128</v>
      </c>
    </row>
    <row r="37" customFormat="false" ht="30" hidden="false" customHeight="false" outlineLevel="0" collapsed="false">
      <c r="A37" s="19" t="n">
        <v>27</v>
      </c>
      <c r="B37" s="14" t="s">
        <v>283</v>
      </c>
      <c r="C37" s="13" t="s">
        <v>251</v>
      </c>
      <c r="D37" s="16" t="s">
        <v>40</v>
      </c>
      <c r="E37" s="13" t="n">
        <v>2</v>
      </c>
      <c r="F37" s="13" t="n">
        <v>94.5</v>
      </c>
      <c r="G37" s="34"/>
      <c r="H37" s="19" t="n">
        <f aca="false">IF(G37="",F37,IF(OR(G37&gt;=F37+10,G37&lt;=F37-10,F37&gt;=110),G37,F37))</f>
        <v>94.5</v>
      </c>
      <c r="I37" s="19" t="str">
        <f aca="false">IF(H37&gt;=115,"Premiul I",IF(H37&gt;=110,"Premiul II",IF(H37&gt;=105,"Premiul III",IF(H37&gt;=100,"Mențiune",""))))</f>
        <v/>
      </c>
      <c r="J37" s="21" t="s">
        <v>279</v>
      </c>
    </row>
    <row r="38" customFormat="false" ht="15" hidden="false" customHeight="false" outlineLevel="0" collapsed="false">
      <c r="A38" s="13" t="n">
        <v>28</v>
      </c>
      <c r="B38" s="14" t="s">
        <v>284</v>
      </c>
      <c r="C38" s="13" t="s">
        <v>253</v>
      </c>
      <c r="D38" s="16" t="s">
        <v>40</v>
      </c>
      <c r="E38" s="13" t="n">
        <v>2</v>
      </c>
      <c r="F38" s="13" t="n">
        <v>80.5</v>
      </c>
      <c r="G38" s="34"/>
      <c r="H38" s="19" t="n">
        <f aca="false">IF(G38="",F38,IF(OR(G38&gt;=F38+10,G38&lt;=F38-10,F38&gt;=110),G38,F38))</f>
        <v>80.5</v>
      </c>
      <c r="I38" s="19" t="str">
        <f aca="false">IF(H38&gt;=115,"Premiul I",IF(H38&gt;=110,"Premiul II",IF(H38&gt;=105,"Premiul III",IF(H38&gt;=100,"Mențiune",""))))</f>
        <v/>
      </c>
      <c r="J38" s="18" t="s">
        <v>128</v>
      </c>
    </row>
    <row r="39" s="4" customFormat="true" ht="15" hidden="false" customHeight="false" outlineLevel="0" collapsed="false">
      <c r="A39" s="19" t="n">
        <v>29</v>
      </c>
      <c r="B39" s="20" t="s">
        <v>285</v>
      </c>
      <c r="C39" s="19" t="s">
        <v>251</v>
      </c>
      <c r="D39" s="18" t="s">
        <v>40</v>
      </c>
      <c r="E39" s="19" t="n">
        <v>2</v>
      </c>
      <c r="F39" s="19" t="s">
        <v>23</v>
      </c>
      <c r="G39" s="34"/>
      <c r="H39" s="19"/>
      <c r="I39" s="19" t="str">
        <f aca="false">IF(H39&gt;=115,"Premiul I",IF(H39&gt;=110,"Premiul II",IF(H39&gt;=105,"Premiul III",IF(H39&gt;=100,"Mențiune",""))))</f>
        <v/>
      </c>
      <c r="J39" s="18" t="s">
        <v>128</v>
      </c>
    </row>
    <row r="40" customFormat="false" ht="15" hidden="false" customHeight="false" outlineLevel="0" collapsed="false">
      <c r="A40" s="13" t="n">
        <v>30</v>
      </c>
      <c r="B40" s="14" t="s">
        <v>286</v>
      </c>
      <c r="C40" s="13" t="s">
        <v>253</v>
      </c>
      <c r="D40" s="16" t="s">
        <v>43</v>
      </c>
      <c r="E40" s="13" t="n">
        <v>2</v>
      </c>
      <c r="F40" s="13" t="n">
        <v>59</v>
      </c>
      <c r="G40" s="34"/>
      <c r="H40" s="19" t="n">
        <f aca="false">IF(G40="",F40,IF(OR(G40&gt;=F40+10,G40&lt;=F40-10,F40&gt;=110),G40,F40))</f>
        <v>59</v>
      </c>
      <c r="I40" s="19" t="str">
        <f aca="false">IF(H40&gt;=115,"Premiul I",IF(H40&gt;=110,"Premiul II",IF(H40&gt;=105,"Premiul III",IF(H40&gt;=100,"Mențiune",""))))</f>
        <v/>
      </c>
      <c r="J40" s="18"/>
    </row>
    <row r="41" customFormat="false" ht="30" hidden="false" customHeight="false" outlineLevel="0" collapsed="false">
      <c r="A41" s="19" t="n">
        <v>31</v>
      </c>
      <c r="B41" s="14" t="s">
        <v>287</v>
      </c>
      <c r="C41" s="13" t="s">
        <v>253</v>
      </c>
      <c r="D41" s="15" t="s">
        <v>25</v>
      </c>
      <c r="E41" s="13" t="n">
        <v>2</v>
      </c>
      <c r="F41" s="13" t="n">
        <v>71.5</v>
      </c>
      <c r="G41" s="34"/>
      <c r="H41" s="19" t="n">
        <f aca="false">IF(G41="",F41,IF(OR(G41&gt;=F41+10,G41&lt;=F41-10,F41&gt;=110),G41,F41))</f>
        <v>71.5</v>
      </c>
      <c r="I41" s="19" t="str">
        <f aca="false">IF(H41&gt;=115,"Premiul I",IF(H41&gt;=110,"Premiul II",IF(H41&gt;=105,"Premiul III",IF(H41&gt;=100,"Mențiune",""))))</f>
        <v/>
      </c>
      <c r="J41" s="21" t="s">
        <v>288</v>
      </c>
    </row>
    <row r="42" customFormat="false" ht="15" hidden="false" customHeight="false" outlineLevel="0" collapsed="false">
      <c r="A42" s="13" t="n">
        <v>32</v>
      </c>
      <c r="B42" s="22" t="s">
        <v>289</v>
      </c>
      <c r="C42" s="23" t="s">
        <v>253</v>
      </c>
      <c r="D42" s="14" t="s">
        <v>43</v>
      </c>
      <c r="E42" s="13" t="n">
        <v>2</v>
      </c>
      <c r="F42" s="13" t="n">
        <v>93.5</v>
      </c>
      <c r="G42" s="34"/>
      <c r="H42" s="19" t="n">
        <f aca="false">IF(G42="",F42,IF(OR(G42&gt;=F42+10,G42&lt;=F42-10,F42&gt;=110),G42,F42))</f>
        <v>93.5</v>
      </c>
      <c r="I42" s="19" t="str">
        <f aca="false">IF(H42&gt;=115,"Premiul I",IF(H42&gt;=110,"Premiul II",IF(H42&gt;=105,"Premiul III",IF(H42&gt;=100,"Mențiune",""))))</f>
        <v/>
      </c>
      <c r="J42" s="18"/>
    </row>
    <row r="43" customFormat="false" ht="30" hidden="false" customHeight="false" outlineLevel="0" collapsed="false">
      <c r="A43" s="19" t="n">
        <v>33</v>
      </c>
      <c r="B43" s="14" t="s">
        <v>290</v>
      </c>
      <c r="C43" s="13" t="s">
        <v>251</v>
      </c>
      <c r="D43" s="16" t="s">
        <v>40</v>
      </c>
      <c r="E43" s="13" t="n">
        <v>2</v>
      </c>
      <c r="F43" s="13" t="n">
        <v>88</v>
      </c>
      <c r="G43" s="34"/>
      <c r="H43" s="19" t="n">
        <f aca="false">IF(G43="",F43,IF(OR(G43&gt;=F43+10,G43&lt;=F43-10,F43&gt;=110),G43,F43))</f>
        <v>88</v>
      </c>
      <c r="I43" s="19" t="str">
        <f aca="false">IF(H43&gt;=115,"Premiul I",IF(H43&gt;=110,"Premiul II",IF(H43&gt;=105,"Premiul III",IF(H43&gt;=100,"Mențiune",""))))</f>
        <v/>
      </c>
      <c r="J43" s="21" t="s">
        <v>291</v>
      </c>
    </row>
    <row r="44" customFormat="false" ht="15" hidden="false" customHeight="false" outlineLevel="0" collapsed="false">
      <c r="A44" s="13" t="n">
        <v>34</v>
      </c>
      <c r="B44" s="14" t="s">
        <v>292</v>
      </c>
      <c r="C44" s="13" t="s">
        <v>253</v>
      </c>
      <c r="D44" s="16" t="s">
        <v>80</v>
      </c>
      <c r="E44" s="13" t="n">
        <v>2</v>
      </c>
      <c r="F44" s="13" t="n">
        <v>78</v>
      </c>
      <c r="G44" s="34"/>
      <c r="H44" s="19" t="n">
        <f aca="false">IF(G44="",F44,IF(OR(G44&gt;=F44+10,G44&lt;=F44-10,F44&gt;=110),G44,F44))</f>
        <v>78</v>
      </c>
      <c r="I44" s="19" t="str">
        <f aca="false">IF(H44&gt;=115,"Premiul I",IF(H44&gt;=110,"Premiul II",IF(H44&gt;=105,"Premiul III",IF(H44&gt;=100,"Mențiune",""))))</f>
        <v/>
      </c>
      <c r="J44" s="18"/>
    </row>
    <row r="45" customFormat="false" ht="15" hidden="false" customHeight="false" outlineLevel="0" collapsed="false">
      <c r="A45" s="19" t="n">
        <v>35</v>
      </c>
      <c r="B45" s="14" t="s">
        <v>293</v>
      </c>
      <c r="C45" s="13" t="s">
        <v>253</v>
      </c>
      <c r="D45" s="16" t="s">
        <v>40</v>
      </c>
      <c r="E45" s="13" t="n">
        <v>2</v>
      </c>
      <c r="F45" s="13" t="n">
        <v>51</v>
      </c>
      <c r="G45" s="34"/>
      <c r="H45" s="19" t="n">
        <f aca="false">IF(G45="",F45,IF(OR(G45&gt;=F45+10,G45&lt;=F45-10,F45&gt;=110),G45,F45))</f>
        <v>51</v>
      </c>
      <c r="I45" s="19" t="str">
        <f aca="false">IF(H45&gt;=115,"Premiul I",IF(H45&gt;=110,"Premiul II",IF(H45&gt;=105,"Premiul III",IF(H45&gt;=100,"Mențiune",""))))</f>
        <v/>
      </c>
      <c r="J45" s="18" t="s">
        <v>128</v>
      </c>
    </row>
    <row r="46" customFormat="false" ht="15" hidden="false" customHeight="false" outlineLevel="0" collapsed="false">
      <c r="A46" s="13" t="n">
        <v>36</v>
      </c>
      <c r="B46" s="22" t="s">
        <v>294</v>
      </c>
      <c r="C46" s="23" t="s">
        <v>253</v>
      </c>
      <c r="D46" s="14" t="s">
        <v>43</v>
      </c>
      <c r="E46" s="13" t="n">
        <v>2</v>
      </c>
      <c r="F46" s="13" t="n">
        <v>78</v>
      </c>
      <c r="G46" s="34"/>
      <c r="H46" s="19" t="n">
        <f aca="false">IF(G46="",F46,IF(OR(G46&gt;=F46+10,G46&lt;=F46-10,F46&gt;=110),G46,F46))</f>
        <v>78</v>
      </c>
      <c r="I46" s="19" t="str">
        <f aca="false">IF(H46&gt;=115,"Premiul I",IF(H46&gt;=110,"Premiul II",IF(H46&gt;=105,"Premiul III",IF(H46&gt;=100,"Mențiune",""))))</f>
        <v/>
      </c>
      <c r="J46" s="18"/>
    </row>
    <row r="47" customFormat="false" ht="15" hidden="false" customHeight="false" outlineLevel="0" collapsed="false">
      <c r="A47" s="19" t="n">
        <v>37</v>
      </c>
      <c r="B47" s="14" t="s">
        <v>295</v>
      </c>
      <c r="C47" s="13" t="s">
        <v>253</v>
      </c>
      <c r="D47" s="15" t="s">
        <v>57</v>
      </c>
      <c r="E47" s="13" t="n">
        <v>2</v>
      </c>
      <c r="F47" s="13" t="n">
        <v>106</v>
      </c>
      <c r="G47" s="34"/>
      <c r="H47" s="19" t="n">
        <f aca="false">IF(G47="",F47,IF(OR(G47&gt;=F47+10,G47&lt;=F47-10,F47&gt;=110),G47,F47))</f>
        <v>106</v>
      </c>
      <c r="I47" s="19" t="str">
        <f aca="false">IF(H47&gt;=115,"Premiul I",IF(H47&gt;=110,"Premiul II",IF(H47&gt;=105,"Premiul III",IF(H47&gt;=100,"Mențiune",""))))</f>
        <v>Premiul III</v>
      </c>
      <c r="J47" s="18" t="s">
        <v>296</v>
      </c>
    </row>
    <row r="48" customFormat="false" ht="15" hidden="false" customHeight="false" outlineLevel="0" collapsed="false">
      <c r="A48" s="13" t="n">
        <v>38</v>
      </c>
      <c r="B48" s="14" t="s">
        <v>297</v>
      </c>
      <c r="C48" s="13" t="s">
        <v>253</v>
      </c>
      <c r="D48" s="16" t="s">
        <v>47</v>
      </c>
      <c r="E48" s="13" t="n">
        <v>2</v>
      </c>
      <c r="F48" s="13" t="n">
        <v>68</v>
      </c>
      <c r="G48" s="34"/>
      <c r="H48" s="19" t="n">
        <f aca="false">IF(G48="",F48,IF(OR(G48&gt;=F48+10,G48&lt;=F48-10,F48&gt;=110),G48,F48))</f>
        <v>68</v>
      </c>
      <c r="I48" s="19" t="str">
        <f aca="false">IF(H48&gt;=115,"Premiul I",IF(H48&gt;=110,"Premiul II",IF(H48&gt;=105,"Premiul III",IF(H48&gt;=100,"Mențiune",""))))</f>
        <v/>
      </c>
      <c r="J48" s="18"/>
    </row>
    <row r="49" customFormat="false" ht="15" hidden="false" customHeight="false" outlineLevel="0" collapsed="false">
      <c r="A49" s="19" t="n">
        <v>39</v>
      </c>
      <c r="B49" s="14" t="s">
        <v>298</v>
      </c>
      <c r="C49" s="13" t="s">
        <v>253</v>
      </c>
      <c r="D49" s="16" t="s">
        <v>65</v>
      </c>
      <c r="E49" s="13" t="n">
        <v>2</v>
      </c>
      <c r="F49" s="13" t="n">
        <v>91</v>
      </c>
      <c r="G49" s="34"/>
      <c r="H49" s="19" t="n">
        <f aca="false">IF(G49="",F49,IF(OR(G49&gt;=F49+10,G49&lt;=F49-10,F49&gt;=110),G49,F49))</f>
        <v>91</v>
      </c>
      <c r="I49" s="19" t="str">
        <f aca="false">IF(H49&gt;=115,"Premiul I",IF(H49&gt;=110,"Premiul II",IF(H49&gt;=105,"Premiul III",IF(H49&gt;=100,"Mențiune",""))))</f>
        <v/>
      </c>
      <c r="J49" s="18"/>
    </row>
    <row r="50" customFormat="false" ht="15" hidden="false" customHeight="false" outlineLevel="0" collapsed="false">
      <c r="A50" s="13" t="n">
        <v>40</v>
      </c>
      <c r="B50" s="14" t="s">
        <v>299</v>
      </c>
      <c r="C50" s="13" t="s">
        <v>253</v>
      </c>
      <c r="D50" s="16" t="s">
        <v>40</v>
      </c>
      <c r="E50" s="13" t="n">
        <v>2</v>
      </c>
      <c r="F50" s="13" t="n">
        <v>58.5</v>
      </c>
      <c r="G50" s="34"/>
      <c r="H50" s="19" t="n">
        <f aca="false">IF(G50="",F50,IF(OR(G50&gt;=F50+10,G50&lt;=F50-10,F50&gt;=110),G50,F50))</f>
        <v>58.5</v>
      </c>
      <c r="I50" s="19" t="str">
        <f aca="false">IF(H50&gt;=115,"Premiul I",IF(H50&gt;=110,"Premiul II",IF(H50&gt;=105,"Premiul III",IF(H50&gt;=100,"Mențiune",""))))</f>
        <v/>
      </c>
      <c r="J50" s="18" t="s">
        <v>128</v>
      </c>
    </row>
    <row r="51" customFormat="false" ht="30" hidden="false" customHeight="false" outlineLevel="0" collapsed="false">
      <c r="A51" s="19" t="n">
        <v>41</v>
      </c>
      <c r="B51" s="14" t="s">
        <v>300</v>
      </c>
      <c r="C51" s="13" t="s">
        <v>251</v>
      </c>
      <c r="D51" s="15" t="s">
        <v>25</v>
      </c>
      <c r="E51" s="13" t="n">
        <v>2</v>
      </c>
      <c r="F51" s="13" t="n">
        <v>82.5</v>
      </c>
      <c r="G51" s="34"/>
      <c r="H51" s="19" t="n">
        <f aca="false">IF(G51="",F51,IF(OR(G51&gt;=F51+10,G51&lt;=F51-10,F51&gt;=110),G51,F51))</f>
        <v>82.5</v>
      </c>
      <c r="I51" s="19" t="str">
        <f aca="false">IF(H51&gt;=115,"Premiul I",IF(H51&gt;=110,"Premiul II",IF(H51&gt;=105,"Premiul III",IF(H51&gt;=100,"Mențiune",""))))</f>
        <v/>
      </c>
      <c r="J51" s="18" t="s">
        <v>301</v>
      </c>
    </row>
    <row r="52" customFormat="false" ht="15" hidden="false" customHeight="false" outlineLevel="0" collapsed="false">
      <c r="A52" s="13" t="n">
        <v>42</v>
      </c>
      <c r="B52" s="14" t="s">
        <v>302</v>
      </c>
      <c r="C52" s="13" t="s">
        <v>253</v>
      </c>
      <c r="D52" s="15" t="s">
        <v>45</v>
      </c>
      <c r="E52" s="13" t="n">
        <v>2</v>
      </c>
      <c r="F52" s="13" t="n">
        <v>88</v>
      </c>
      <c r="G52" s="34"/>
      <c r="H52" s="19" t="n">
        <f aca="false">IF(G52="",F52,IF(OR(G52&gt;=F52+10,G52&lt;=F52-10,F52&gt;=110),G52,F52))</f>
        <v>88</v>
      </c>
      <c r="I52" s="19" t="str">
        <f aca="false">IF(H52&gt;=115,"Premiul I",IF(H52&gt;=110,"Premiul II",IF(H52&gt;=105,"Premiul III",IF(H52&gt;=100,"Mențiune",""))))</f>
        <v/>
      </c>
      <c r="J52" s="18"/>
    </row>
    <row r="53" customFormat="false" ht="15" hidden="false" customHeight="false" outlineLevel="0" collapsed="false">
      <c r="A53" s="19" t="n">
        <v>43</v>
      </c>
      <c r="B53" s="14" t="s">
        <v>303</v>
      </c>
      <c r="C53" s="13" t="s">
        <v>253</v>
      </c>
      <c r="D53" s="16" t="s">
        <v>40</v>
      </c>
      <c r="E53" s="13" t="n">
        <v>2</v>
      </c>
      <c r="F53" s="13" t="n">
        <v>103.5</v>
      </c>
      <c r="G53" s="34"/>
      <c r="H53" s="19" t="n">
        <f aca="false">IF(G53="",F53,IF(OR(G53&gt;=F53+10,G53&lt;=F53-10,F53&gt;=110),G53,F53))</f>
        <v>103.5</v>
      </c>
      <c r="I53" s="19" t="str">
        <f aca="false">IF(H53&gt;=115,"Premiul I",IF(H53&gt;=110,"Premiul II",IF(H53&gt;=105,"Premiul III",IF(H53&gt;=100,"Mențiune",""))))</f>
        <v>Mențiune</v>
      </c>
      <c r="J53" s="18" t="s">
        <v>41</v>
      </c>
    </row>
    <row r="54" customFormat="false" ht="15" hidden="false" customHeight="false" outlineLevel="0" collapsed="false">
      <c r="A54" s="13" t="n">
        <v>44</v>
      </c>
      <c r="B54" s="14" t="s">
        <v>304</v>
      </c>
      <c r="C54" s="13" t="s">
        <v>251</v>
      </c>
      <c r="D54" s="15" t="s">
        <v>45</v>
      </c>
      <c r="E54" s="13" t="n">
        <v>2</v>
      </c>
      <c r="F54" s="13" t="n">
        <v>92</v>
      </c>
      <c r="G54" s="34"/>
      <c r="H54" s="19" t="n">
        <f aca="false">IF(G54="",F54,IF(OR(G54&gt;=F54+10,G54&lt;=F54-10,F54&gt;=110),G54,F54))</f>
        <v>92</v>
      </c>
      <c r="I54" s="19" t="str">
        <f aca="false">IF(H54&gt;=115,"Premiul I",IF(H54&gt;=110,"Premiul II",IF(H54&gt;=105,"Premiul III",IF(H54&gt;=100,"Mențiune",""))))</f>
        <v/>
      </c>
      <c r="J54" s="18"/>
    </row>
    <row r="55" customFormat="false" ht="15" hidden="false" customHeight="false" outlineLevel="0" collapsed="false">
      <c r="A55" s="19" t="n">
        <v>45</v>
      </c>
      <c r="B55" s="14" t="s">
        <v>305</v>
      </c>
      <c r="C55" s="13" t="s">
        <v>253</v>
      </c>
      <c r="D55" s="15" t="s">
        <v>45</v>
      </c>
      <c r="E55" s="13" t="n">
        <v>2</v>
      </c>
      <c r="F55" s="13" t="n">
        <v>83</v>
      </c>
      <c r="G55" s="34"/>
      <c r="H55" s="19" t="n">
        <f aca="false">IF(G55="",F55,IF(OR(G55&gt;=F55+10,G55&lt;=F55-10,F55&gt;=110),G55,F55))</f>
        <v>83</v>
      </c>
      <c r="I55" s="19" t="str">
        <f aca="false">IF(H55&gt;=115,"Premiul I",IF(H55&gt;=110,"Premiul II",IF(H55&gt;=105,"Premiul III",IF(H55&gt;=100,"Mențiune",""))))</f>
        <v/>
      </c>
      <c r="J55" s="18"/>
    </row>
    <row r="56" customFormat="false" ht="15" hidden="false" customHeight="false" outlineLevel="0" collapsed="false">
      <c r="A56" s="13" t="n">
        <v>46</v>
      </c>
      <c r="B56" s="20" t="s">
        <v>306</v>
      </c>
      <c r="C56" s="19" t="s">
        <v>253</v>
      </c>
      <c r="D56" s="16" t="s">
        <v>60</v>
      </c>
      <c r="E56" s="19" t="n">
        <v>2</v>
      </c>
      <c r="F56" s="13" t="n">
        <v>64</v>
      </c>
      <c r="G56" s="34"/>
      <c r="H56" s="19" t="n">
        <f aca="false">IF(G56="",F56,IF(OR(G56&gt;=F56+10,G56&lt;=F56-10,F56&gt;=110),G56,F56))</f>
        <v>64</v>
      </c>
      <c r="I56" s="19" t="str">
        <f aca="false">IF(H56&gt;=115,"Premiul I",IF(H56&gt;=110,"Premiul II",IF(H56&gt;=105,"Premiul III",IF(H56&gt;=100,"Mențiune",""))))</f>
        <v/>
      </c>
      <c r="J56" s="18" t="s">
        <v>307</v>
      </c>
    </row>
    <row r="57" customFormat="false" ht="15" hidden="false" customHeight="false" outlineLevel="0" collapsed="false">
      <c r="A57" s="19" t="n">
        <v>47</v>
      </c>
      <c r="B57" s="14" t="s">
        <v>308</v>
      </c>
      <c r="C57" s="13" t="s">
        <v>253</v>
      </c>
      <c r="D57" s="16" t="s">
        <v>40</v>
      </c>
      <c r="E57" s="13" t="n">
        <v>2</v>
      </c>
      <c r="F57" s="13" t="n">
        <v>71.5</v>
      </c>
      <c r="G57" s="34"/>
      <c r="H57" s="19" t="n">
        <f aca="false">IF(G57="",F57,IF(OR(G57&gt;=F57+10,G57&lt;=F57-10,F57&gt;=110),G57,F57))</f>
        <v>71.5</v>
      </c>
      <c r="I57" s="19" t="str">
        <f aca="false">IF(H57&gt;=115,"Premiul I",IF(H57&gt;=110,"Premiul II",IF(H57&gt;=105,"Premiul III",IF(H57&gt;=100,"Mențiune",""))))</f>
        <v/>
      </c>
      <c r="J57" s="18" t="s">
        <v>49</v>
      </c>
    </row>
    <row r="58" customFormat="false" ht="15" hidden="false" customHeight="false" outlineLevel="0" collapsed="false">
      <c r="A58" s="13" t="n">
        <v>48</v>
      </c>
      <c r="B58" s="14" t="s">
        <v>309</v>
      </c>
      <c r="C58" s="13" t="s">
        <v>253</v>
      </c>
      <c r="D58" s="16" t="s">
        <v>31</v>
      </c>
      <c r="E58" s="13" t="n">
        <v>2</v>
      </c>
      <c r="F58" s="13" t="n">
        <v>63.5</v>
      </c>
      <c r="G58" s="34"/>
      <c r="H58" s="19" t="n">
        <f aca="false">IF(G58="",F58,IF(OR(G58&gt;=F58+10,G58&lt;=F58-10,F58&gt;=110),G58,F58))</f>
        <v>63.5</v>
      </c>
      <c r="I58" s="19" t="str">
        <f aca="false">IF(H58&gt;=115,"Premiul I",IF(H58&gt;=110,"Premiul II",IF(H58&gt;=105,"Premiul III",IF(H58&gt;=100,"Mențiune",""))))</f>
        <v/>
      </c>
      <c r="J58" s="18"/>
    </row>
    <row r="59" customFormat="false" ht="15" hidden="false" customHeight="false" outlineLevel="0" collapsed="false">
      <c r="A59" s="19" t="n">
        <v>49</v>
      </c>
      <c r="B59" s="14" t="s">
        <v>310</v>
      </c>
      <c r="C59" s="13" t="s">
        <v>253</v>
      </c>
      <c r="D59" s="16" t="s">
        <v>40</v>
      </c>
      <c r="E59" s="13" t="n">
        <v>2</v>
      </c>
      <c r="F59" s="13" t="n">
        <v>74</v>
      </c>
      <c r="G59" s="34"/>
      <c r="H59" s="19" t="n">
        <f aca="false">IF(G59="",F59,IF(OR(G59&gt;=F59+10,G59&lt;=F59-10,F59&gt;=110),G59,F59))</f>
        <v>74</v>
      </c>
      <c r="I59" s="19" t="str">
        <f aca="false">IF(H59&gt;=115,"Premiul I",IF(H59&gt;=110,"Premiul II",IF(H59&gt;=105,"Premiul III",IF(H59&gt;=100,"Mențiune",""))))</f>
        <v/>
      </c>
      <c r="J59" s="18" t="s">
        <v>150</v>
      </c>
    </row>
    <row r="60" customFormat="false" ht="30" hidden="false" customHeight="false" outlineLevel="0" collapsed="false">
      <c r="A60" s="13" t="n">
        <v>50</v>
      </c>
      <c r="B60" s="14" t="s">
        <v>311</v>
      </c>
      <c r="C60" s="13" t="s">
        <v>251</v>
      </c>
      <c r="D60" s="16" t="s">
        <v>40</v>
      </c>
      <c r="E60" s="13" t="n">
        <v>2</v>
      </c>
      <c r="F60" s="13" t="n">
        <v>75</v>
      </c>
      <c r="G60" s="34"/>
      <c r="H60" s="19" t="n">
        <f aca="false">IF(G60="",F60,IF(OR(G60&gt;=F60+10,G60&lt;=F60-10,F60&gt;=110),G60,F60))</f>
        <v>75</v>
      </c>
      <c r="I60" s="19" t="str">
        <f aca="false">IF(H60&gt;=115,"Premiul I",IF(H60&gt;=110,"Premiul II",IF(H60&gt;=105,"Premiul III",IF(H60&gt;=100,"Mențiune",""))))</f>
        <v/>
      </c>
      <c r="J60" s="21" t="s">
        <v>279</v>
      </c>
    </row>
    <row r="61" customFormat="false" ht="15" hidden="false" customHeight="false" outlineLevel="0" collapsed="false">
      <c r="A61" s="19" t="n">
        <v>51</v>
      </c>
      <c r="B61" s="14" t="s">
        <v>312</v>
      </c>
      <c r="C61" s="13" t="s">
        <v>253</v>
      </c>
      <c r="D61" s="15" t="s">
        <v>75</v>
      </c>
      <c r="E61" s="13" t="n">
        <v>2</v>
      </c>
      <c r="F61" s="13" t="n">
        <v>82</v>
      </c>
      <c r="G61" s="34"/>
      <c r="H61" s="19" t="n">
        <f aca="false">IF(G61="",F61,IF(OR(G61&gt;=F61+10,G61&lt;=F61-10,F61&gt;=110),G61,F61))</f>
        <v>82</v>
      </c>
      <c r="I61" s="19" t="str">
        <f aca="false">IF(H61&gt;=115,"Premiul I",IF(H61&gt;=110,"Premiul II",IF(H61&gt;=105,"Premiul III",IF(H61&gt;=100,"Mențiune",""))))</f>
        <v/>
      </c>
      <c r="J61" s="18" t="s">
        <v>261</v>
      </c>
    </row>
    <row r="62" customFormat="false" ht="30" hidden="false" customHeight="false" outlineLevel="0" collapsed="false">
      <c r="A62" s="13" t="n">
        <v>52</v>
      </c>
      <c r="B62" s="14" t="s">
        <v>313</v>
      </c>
      <c r="C62" s="13" t="s">
        <v>253</v>
      </c>
      <c r="D62" s="16" t="s">
        <v>28</v>
      </c>
      <c r="E62" s="13" t="n">
        <v>2</v>
      </c>
      <c r="F62" s="13" t="n">
        <v>70</v>
      </c>
      <c r="G62" s="34"/>
      <c r="H62" s="19" t="n">
        <f aca="false">IF(G62="",F62,IF(OR(G62&gt;=F62+10,G62&lt;=F62-10,F62&gt;=110),G62,F62))</f>
        <v>70</v>
      </c>
      <c r="I62" s="19" t="str">
        <f aca="false">IF(H62&gt;=115,"Premiul I",IF(H62&gt;=110,"Premiul II",IF(H62&gt;=105,"Premiul III",IF(H62&gt;=100,"Mențiune",""))))</f>
        <v/>
      </c>
      <c r="J62" s="21" t="s">
        <v>314</v>
      </c>
    </row>
    <row r="63" customFormat="false" ht="15" hidden="false" customHeight="false" outlineLevel="0" collapsed="false">
      <c r="A63" s="19" t="n">
        <v>53</v>
      </c>
      <c r="B63" s="14" t="s">
        <v>315</v>
      </c>
      <c r="C63" s="13" t="s">
        <v>253</v>
      </c>
      <c r="D63" s="16" t="s">
        <v>65</v>
      </c>
      <c r="E63" s="13" t="n">
        <v>2</v>
      </c>
      <c r="F63" s="13" t="n">
        <v>77.5</v>
      </c>
      <c r="G63" s="34"/>
      <c r="H63" s="19" t="n">
        <f aca="false">IF(G63="",F63,IF(OR(G63&gt;=F63+10,G63&lt;=F63-10,F63&gt;=110),G63,F63))</f>
        <v>77.5</v>
      </c>
      <c r="I63" s="19" t="str">
        <f aca="false">IF(H63&gt;=115,"Premiul I",IF(H63&gt;=110,"Premiul II",IF(H63&gt;=105,"Premiul III",IF(H63&gt;=100,"Mențiune",""))))</f>
        <v/>
      </c>
      <c r="J63" s="18"/>
    </row>
    <row r="64" customFormat="false" ht="30" hidden="false" customHeight="false" outlineLevel="0" collapsed="false">
      <c r="A64" s="13" t="n">
        <v>54</v>
      </c>
      <c r="B64" s="14" t="s">
        <v>316</v>
      </c>
      <c r="C64" s="13" t="s">
        <v>251</v>
      </c>
      <c r="D64" s="15" t="s">
        <v>25</v>
      </c>
      <c r="E64" s="13" t="n">
        <v>2</v>
      </c>
      <c r="F64" s="13" t="n">
        <v>76</v>
      </c>
      <c r="G64" s="34"/>
      <c r="H64" s="19" t="n">
        <f aca="false">IF(G64="",F64,IF(OR(G64&gt;=F64+10,G64&lt;=F64-10,F64&gt;=110),G64,F64))</f>
        <v>76</v>
      </c>
      <c r="I64" s="19" t="str">
        <f aca="false">IF(H64&gt;=115,"Premiul I",IF(H64&gt;=110,"Premiul II",IF(H64&gt;=105,"Premiul III",IF(H64&gt;=100,"Mențiune",""))))</f>
        <v/>
      </c>
      <c r="J64" s="18" t="s">
        <v>254</v>
      </c>
    </row>
    <row r="65" customFormat="false" ht="30" hidden="false" customHeight="false" outlineLevel="0" collapsed="false">
      <c r="A65" s="19" t="n">
        <v>55</v>
      </c>
      <c r="B65" s="14" t="s">
        <v>317</v>
      </c>
      <c r="C65" s="13" t="s">
        <v>253</v>
      </c>
      <c r="D65" s="15" t="s">
        <v>19</v>
      </c>
      <c r="E65" s="13" t="n">
        <v>2</v>
      </c>
      <c r="F65" s="13" t="n">
        <v>80</v>
      </c>
      <c r="G65" s="34"/>
      <c r="H65" s="19" t="n">
        <f aca="false">IF(G65="",F65,IF(OR(G65&gt;=F65+10,G65&lt;=F65-10,F65&gt;=110),G65,F65))</f>
        <v>80</v>
      </c>
      <c r="I65" s="19" t="str">
        <f aca="false">IF(H65&gt;=115,"Premiul I",IF(H65&gt;=110,"Premiul II",IF(H65&gt;=105,"Premiul III",IF(H65&gt;=100,"Mențiune",""))))</f>
        <v/>
      </c>
      <c r="J65" s="18" t="s">
        <v>258</v>
      </c>
    </row>
    <row r="66" customFormat="false" ht="15" hidden="false" customHeight="false" outlineLevel="0" collapsed="false">
      <c r="A66" s="13" t="n">
        <v>56</v>
      </c>
      <c r="B66" s="14" t="s">
        <v>318</v>
      </c>
      <c r="C66" s="13" t="s">
        <v>251</v>
      </c>
      <c r="D66" s="16" t="s">
        <v>43</v>
      </c>
      <c r="E66" s="13" t="n">
        <v>2</v>
      </c>
      <c r="F66" s="13" t="n">
        <v>107.5</v>
      </c>
      <c r="G66" s="34"/>
      <c r="H66" s="19" t="n">
        <f aca="false">IF(G66="",F66,IF(OR(G66&gt;=F66+10,G66&lt;=F66-10,F66&gt;=110),G66,F66))</f>
        <v>107.5</v>
      </c>
      <c r="I66" s="19" t="str">
        <f aca="false">IF(H66&gt;=115,"Premiul I",IF(H66&gt;=110,"Premiul II",IF(H66&gt;=105,"Premiul III",IF(H66&gt;=100,"Mențiune",""))))</f>
        <v>Premiul III</v>
      </c>
      <c r="J66" s="18"/>
    </row>
    <row r="67" customFormat="false" ht="15" hidden="false" customHeight="false" outlineLevel="0" collapsed="false">
      <c r="A67" s="19" t="n">
        <v>57</v>
      </c>
      <c r="B67" s="14" t="s">
        <v>319</v>
      </c>
      <c r="C67" s="13" t="s">
        <v>253</v>
      </c>
      <c r="D67" s="16" t="s">
        <v>22</v>
      </c>
      <c r="E67" s="13" t="n">
        <v>2</v>
      </c>
      <c r="F67" s="13" t="n">
        <v>103</v>
      </c>
      <c r="G67" s="34"/>
      <c r="H67" s="19" t="n">
        <f aca="false">IF(G67="",F67,IF(OR(G67&gt;=F67+10,G67&lt;=F67-10,F67&gt;=110),G67,F67))</f>
        <v>103</v>
      </c>
      <c r="I67" s="19" t="str">
        <f aca="false">IF(H67&gt;=115,"Premiul I",IF(H67&gt;=110,"Premiul II",IF(H67&gt;=105,"Premiul III",IF(H67&gt;=100,"Mențiune",""))))</f>
        <v>Mențiune</v>
      </c>
      <c r="J67" s="18"/>
    </row>
    <row r="68" customFormat="false" ht="30" hidden="false" customHeight="false" outlineLevel="0" collapsed="false">
      <c r="A68" s="13" t="n">
        <v>58</v>
      </c>
      <c r="B68" s="14" t="s">
        <v>320</v>
      </c>
      <c r="C68" s="13" t="s">
        <v>253</v>
      </c>
      <c r="D68" s="15" t="s">
        <v>19</v>
      </c>
      <c r="E68" s="13" t="n">
        <v>2</v>
      </c>
      <c r="F68" s="13" t="n">
        <v>89</v>
      </c>
      <c r="G68" s="34"/>
      <c r="H68" s="19" t="n">
        <f aca="false">IF(G68="",F68,IF(OR(G68&gt;=F68+10,G68&lt;=F68-10,F68&gt;=110),G68,F68))</f>
        <v>89</v>
      </c>
      <c r="I68" s="19" t="str">
        <f aca="false">IF(H68&gt;=115,"Premiul I",IF(H68&gt;=110,"Premiul II",IF(H68&gt;=105,"Premiul III",IF(H68&gt;=100,"Mențiune",""))))</f>
        <v/>
      </c>
      <c r="J68" s="18" t="s">
        <v>98</v>
      </c>
    </row>
    <row r="69" customFormat="false" ht="15" hidden="false" customHeight="false" outlineLevel="0" collapsed="false">
      <c r="A69" s="19" t="n">
        <v>59</v>
      </c>
      <c r="B69" s="14" t="s">
        <v>321</v>
      </c>
      <c r="C69" s="13" t="s">
        <v>253</v>
      </c>
      <c r="D69" s="15" t="s">
        <v>57</v>
      </c>
      <c r="E69" s="13" t="n">
        <v>2</v>
      </c>
      <c r="F69" s="13" t="n">
        <v>106</v>
      </c>
      <c r="G69" s="34"/>
      <c r="H69" s="19" t="n">
        <f aca="false">IF(G69="",F69,IF(OR(G69&gt;=F69+10,G69&lt;=F69-10,F69&gt;=110),G69,F69))</f>
        <v>106</v>
      </c>
      <c r="I69" s="19" t="str">
        <f aca="false">IF(H69&gt;=115,"Premiul I",IF(H69&gt;=110,"Premiul II",IF(H69&gt;=105,"Premiul III",IF(H69&gt;=100,"Mențiune",""))))</f>
        <v>Premiul III</v>
      </c>
      <c r="J69" s="18" t="s">
        <v>296</v>
      </c>
    </row>
    <row r="70" s="4" customFormat="true" ht="27.75" hidden="false" customHeight="true" outlineLevel="0" collapsed="false">
      <c r="A70" s="13" t="n">
        <v>60</v>
      </c>
      <c r="B70" s="14" t="s">
        <v>322</v>
      </c>
      <c r="C70" s="13" t="s">
        <v>253</v>
      </c>
      <c r="D70" s="16" t="s">
        <v>40</v>
      </c>
      <c r="E70" s="13" t="n">
        <v>2</v>
      </c>
      <c r="F70" s="13" t="n">
        <v>105</v>
      </c>
      <c r="G70" s="34"/>
      <c r="H70" s="19" t="n">
        <f aca="false">IF(G70="",F70,IF(OR(G70&gt;=F70+10,G70&lt;=F70-10,F70&gt;=110),G70,F70))</f>
        <v>105</v>
      </c>
      <c r="I70" s="19" t="str">
        <f aca="false">IF(H70&gt;=115,"Premiul I",IF(H70&gt;=110,"Premiul II",IF(H70&gt;=105,"Premiul III",IF(H70&gt;=100,"Mențiune",""))))</f>
        <v>Premiul III</v>
      </c>
      <c r="J70" s="18" t="s">
        <v>41</v>
      </c>
    </row>
    <row r="71" customFormat="false" ht="15" hidden="false" customHeight="false" outlineLevel="0" collapsed="false">
      <c r="A71" s="19" t="n">
        <v>61</v>
      </c>
      <c r="B71" s="14" t="s">
        <v>323</v>
      </c>
      <c r="C71" s="13" t="s">
        <v>251</v>
      </c>
      <c r="D71" s="15" t="s">
        <v>244</v>
      </c>
      <c r="E71" s="26" t="n">
        <v>2</v>
      </c>
      <c r="F71" s="26" t="n">
        <v>89.5</v>
      </c>
      <c r="G71" s="35"/>
      <c r="H71" s="19" t="n">
        <f aca="false">IF(G71="",F71,IF(OR(G71&gt;=F71+10,G71&lt;=F71-10,F71&gt;=110),G71,F71))</f>
        <v>89.5</v>
      </c>
      <c r="I71" s="19" t="str">
        <f aca="false">IF(H71&gt;=115,"Premiul I",IF(H71&gt;=110,"Premiul II",IF(H71&gt;=105,"Premiul III",IF(H71&gt;=100,"Mențiune",""))))</f>
        <v/>
      </c>
      <c r="J71" s="28"/>
    </row>
    <row r="72" customFormat="false" ht="26.25" hidden="false" customHeight="true" outlineLevel="0" collapsed="false">
      <c r="A72" s="13" t="n">
        <v>62</v>
      </c>
      <c r="B72" s="14" t="s">
        <v>324</v>
      </c>
      <c r="C72" s="13" t="s">
        <v>251</v>
      </c>
      <c r="D72" s="15" t="s">
        <v>25</v>
      </c>
      <c r="E72" s="13" t="n">
        <v>2</v>
      </c>
      <c r="F72" s="13" t="n">
        <v>92.5</v>
      </c>
      <c r="G72" s="34"/>
      <c r="H72" s="19" t="n">
        <f aca="false">IF(G72="",F72,IF(OR(G72&gt;=F72+10,G72&lt;=F72-10,F72&gt;=110),G72,F72))</f>
        <v>92.5</v>
      </c>
      <c r="I72" s="19" t="str">
        <f aca="false">IF(H72&gt;=115,"Premiul I",IF(H72&gt;=110,"Premiul II",IF(H72&gt;=105,"Premiul III",IF(H72&gt;=100,"Mențiune",""))))</f>
        <v/>
      </c>
      <c r="J72" s="21" t="s">
        <v>288</v>
      </c>
    </row>
    <row r="73" customFormat="false" ht="26.25" hidden="false" customHeight="true" outlineLevel="0" collapsed="false">
      <c r="A73" s="19" t="n">
        <v>63</v>
      </c>
      <c r="B73" s="14" t="s">
        <v>325</v>
      </c>
      <c r="C73" s="13" t="s">
        <v>251</v>
      </c>
      <c r="D73" s="16" t="s">
        <v>40</v>
      </c>
      <c r="E73" s="13" t="n">
        <v>2</v>
      </c>
      <c r="F73" s="13" t="n">
        <v>97</v>
      </c>
      <c r="G73" s="34"/>
      <c r="H73" s="19" t="n">
        <f aca="false">IF(G73="",F73,IF(OR(G73&gt;=F73+10,G73&lt;=F73-10,F73&gt;=110),G73,F73))</f>
        <v>97</v>
      </c>
      <c r="I73" s="19" t="str">
        <f aca="false">IF(H73&gt;=115,"Premiul I",IF(H73&gt;=110,"Premiul II",IF(H73&gt;=105,"Premiul III",IF(H73&gt;=100,"Mențiune",""))))</f>
        <v/>
      </c>
      <c r="J73" s="21" t="s">
        <v>279</v>
      </c>
    </row>
    <row r="74" customFormat="false" ht="27.75" hidden="false" customHeight="true" outlineLevel="0" collapsed="false">
      <c r="A74" s="13" t="n">
        <v>64</v>
      </c>
      <c r="B74" s="14" t="s">
        <v>326</v>
      </c>
      <c r="C74" s="13" t="s">
        <v>251</v>
      </c>
      <c r="D74" s="15" t="s">
        <v>25</v>
      </c>
      <c r="E74" s="13" t="n">
        <v>2</v>
      </c>
      <c r="F74" s="13" t="n">
        <v>111</v>
      </c>
      <c r="G74" s="34"/>
      <c r="H74" s="19" t="n">
        <f aca="false">IF(G74="",F74,IF(OR(G74&gt;=F74+10,G74&lt;=F74-10,F74&gt;=110),G74,F74))</f>
        <v>111</v>
      </c>
      <c r="I74" s="19" t="str">
        <f aca="false">IF(H74&gt;=115,"Premiul I",IF(H74&gt;=110,"Premiul II",IF(H74&gt;=105,"Premiul III",IF(H74&gt;=100,"Mențiune",""))))</f>
        <v>Premiul II</v>
      </c>
      <c r="J74" s="18" t="s">
        <v>254</v>
      </c>
    </row>
    <row r="75" customFormat="false" ht="27.75" hidden="false" customHeight="true" outlineLevel="0" collapsed="false">
      <c r="A75" s="19" t="n">
        <v>65</v>
      </c>
      <c r="B75" s="14" t="s">
        <v>327</v>
      </c>
      <c r="C75" s="13" t="s">
        <v>253</v>
      </c>
      <c r="D75" s="16" t="s">
        <v>40</v>
      </c>
      <c r="E75" s="13" t="n">
        <v>2</v>
      </c>
      <c r="F75" s="13" t="n">
        <v>88</v>
      </c>
      <c r="G75" s="34"/>
      <c r="H75" s="19" t="n">
        <f aca="false">IF(G75="",F75,IF(OR(G75&gt;=F75+10,G75&lt;=F75-10,F75&gt;=110),G75,F75))</f>
        <v>88</v>
      </c>
      <c r="I75" s="19" t="str">
        <f aca="false">IF(H75&gt;=115,"Premiul I",IF(H75&gt;=110,"Premiul II",IF(H75&gt;=105,"Premiul III",IF(H75&gt;=100,"Mențiune",""))))</f>
        <v/>
      </c>
      <c r="J75" s="18" t="s">
        <v>41</v>
      </c>
    </row>
    <row r="76" customFormat="false" ht="28.5" hidden="false" customHeight="true" outlineLevel="0" collapsed="false">
      <c r="A76" s="13" t="n">
        <v>66</v>
      </c>
      <c r="B76" s="22" t="s">
        <v>328</v>
      </c>
      <c r="C76" s="13" t="s">
        <v>253</v>
      </c>
      <c r="D76" s="16" t="s">
        <v>93</v>
      </c>
      <c r="E76" s="13" t="n">
        <v>2</v>
      </c>
      <c r="F76" s="13" t="n">
        <v>88</v>
      </c>
      <c r="G76" s="34"/>
      <c r="H76" s="19" t="n">
        <f aca="false">IF(G76="",F76,IF(OR(G76&gt;=F76+10,G76&lt;=F76-10,F76&gt;=110),G76,F76))</f>
        <v>88</v>
      </c>
      <c r="I76" s="19" t="str">
        <f aca="false">IF(H76&gt;=115,"Premiul I",IF(H76&gt;=110,"Premiul II",IF(H76&gt;=105,"Premiul III",IF(H76&gt;=100,"Mențiune",""))))</f>
        <v/>
      </c>
      <c r="J76" s="18"/>
    </row>
    <row r="77" customFormat="false" ht="27.75" hidden="false" customHeight="true" outlineLevel="0" collapsed="false">
      <c r="A77" s="19" t="n">
        <v>67</v>
      </c>
      <c r="B77" s="14" t="s">
        <v>329</v>
      </c>
      <c r="C77" s="13" t="s">
        <v>251</v>
      </c>
      <c r="D77" s="16" t="s">
        <v>43</v>
      </c>
      <c r="E77" s="13" t="n">
        <v>2</v>
      </c>
      <c r="F77" s="13" t="n">
        <v>98.5</v>
      </c>
      <c r="G77" s="34"/>
      <c r="H77" s="19" t="n">
        <f aca="false">IF(G77="",F77,IF(OR(G77&gt;=F77+10,G77&lt;=F77-10,F77&gt;=110),G77,F77))</f>
        <v>98.5</v>
      </c>
      <c r="I77" s="19" t="str">
        <f aca="false">IF(H77&gt;=115,"Premiul I",IF(H77&gt;=110,"Premiul II",IF(H77&gt;=105,"Premiul III",IF(H77&gt;=100,"Mențiune",""))))</f>
        <v/>
      </c>
      <c r="J77" s="18"/>
    </row>
    <row r="78" customFormat="false" ht="28.5" hidden="false" customHeight="true" outlineLevel="0" collapsed="false">
      <c r="A78" s="13" t="n">
        <v>68</v>
      </c>
      <c r="B78" s="20" t="s">
        <v>330</v>
      </c>
      <c r="C78" s="19" t="s">
        <v>253</v>
      </c>
      <c r="D78" s="16" t="s">
        <v>60</v>
      </c>
      <c r="E78" s="19" t="n">
        <v>2</v>
      </c>
      <c r="F78" s="13" t="n">
        <v>86.5</v>
      </c>
      <c r="G78" s="34"/>
      <c r="H78" s="19" t="n">
        <f aca="false">IF(G78="",F78,IF(OR(G78&gt;=F78+10,G78&lt;=F78-10,F78&gt;=110),G78,F78))</f>
        <v>86.5</v>
      </c>
      <c r="I78" s="19" t="str">
        <f aca="false">IF(H78&gt;=115,"Premiul I",IF(H78&gt;=110,"Premiul II",IF(H78&gt;=105,"Premiul III",IF(H78&gt;=100,"Mențiune",""))))</f>
        <v/>
      </c>
      <c r="J78" s="18" t="s">
        <v>307</v>
      </c>
    </row>
    <row r="79" customFormat="false" ht="25.5" hidden="false" customHeight="true" outlineLevel="0" collapsed="false">
      <c r="A79" s="19" t="n">
        <v>69</v>
      </c>
      <c r="B79" s="14" t="s">
        <v>331</v>
      </c>
      <c r="C79" s="13" t="s">
        <v>251</v>
      </c>
      <c r="D79" s="16" t="s">
        <v>40</v>
      </c>
      <c r="E79" s="13" t="n">
        <v>2</v>
      </c>
      <c r="F79" s="13" t="n">
        <v>96</v>
      </c>
      <c r="G79" s="34"/>
      <c r="H79" s="19" t="n">
        <f aca="false">IF(G79="",F79,IF(OR(G79&gt;=F79+10,G79&lt;=F79-10,F79&gt;=110),G79,F79))</f>
        <v>96</v>
      </c>
      <c r="I79" s="19" t="str">
        <f aca="false">IF(H79&gt;=115,"Premiul I",IF(H79&gt;=110,"Premiul II",IF(H79&gt;=105,"Premiul III",IF(H79&gt;=100,"Mențiune",""))))</f>
        <v/>
      </c>
      <c r="J79" s="21" t="s">
        <v>291</v>
      </c>
    </row>
    <row r="80" customFormat="false" ht="24.75" hidden="false" customHeight="true" outlineLevel="0" collapsed="false">
      <c r="A80" s="13" t="n">
        <v>70</v>
      </c>
      <c r="B80" s="14" t="s">
        <v>332</v>
      </c>
      <c r="C80" s="13" t="s">
        <v>253</v>
      </c>
      <c r="D80" s="15" t="s">
        <v>45</v>
      </c>
      <c r="E80" s="13" t="n">
        <v>2</v>
      </c>
      <c r="F80" s="13" t="n">
        <v>79.5</v>
      </c>
      <c r="G80" s="34"/>
      <c r="H80" s="19" t="n">
        <f aca="false">IF(G80="",F80,IF(OR(G80&gt;=F80+10,G80&lt;=F80-10,F80&gt;=110),G80,F80))</f>
        <v>79.5</v>
      </c>
      <c r="I80" s="19" t="str">
        <f aca="false">IF(H80&gt;=115,"Premiul I",IF(H80&gt;=110,"Premiul II",IF(H80&gt;=105,"Premiul III",IF(H80&gt;=100,"Mențiune",""))))</f>
        <v/>
      </c>
      <c r="J80" s="18"/>
    </row>
    <row r="81" customFormat="false" ht="34.5" hidden="false" customHeight="true" outlineLevel="0" collapsed="false">
      <c r="A81" s="19" t="n">
        <v>71</v>
      </c>
      <c r="B81" s="14" t="s">
        <v>333</v>
      </c>
      <c r="C81" s="13" t="s">
        <v>251</v>
      </c>
      <c r="D81" s="15" t="s">
        <v>244</v>
      </c>
      <c r="E81" s="13" t="n">
        <v>2</v>
      </c>
      <c r="F81" s="13" t="n">
        <v>109</v>
      </c>
      <c r="G81" s="34"/>
      <c r="H81" s="19" t="n">
        <f aca="false">IF(G81="",F81,IF(OR(G81&gt;=F81+10,G81&lt;=F81-10,F81&gt;=110),G81,F81))</f>
        <v>109</v>
      </c>
      <c r="I81" s="19" t="str">
        <f aca="false">IF(H81&gt;=115,"Premiul I",IF(H81&gt;=110,"Premiul II",IF(H81&gt;=105,"Premiul III",IF(H81&gt;=100,"Mențiune",""))))</f>
        <v>Premiul III</v>
      </c>
      <c r="J81" s="18"/>
    </row>
    <row r="82" customFormat="false" ht="27.75" hidden="false" customHeight="true" outlineLevel="0" collapsed="false">
      <c r="A82" s="13" t="n">
        <v>72</v>
      </c>
      <c r="B82" s="14" t="s">
        <v>334</v>
      </c>
      <c r="C82" s="13" t="s">
        <v>253</v>
      </c>
      <c r="D82" s="16" t="s">
        <v>93</v>
      </c>
      <c r="E82" s="13" t="n">
        <v>2</v>
      </c>
      <c r="F82" s="13" t="n">
        <v>95</v>
      </c>
      <c r="G82" s="34"/>
      <c r="H82" s="19" t="n">
        <f aca="false">IF(G82="",F82,IF(OR(G82&gt;=F82+10,G82&lt;=F82-10,F82&gt;=110),G82,F82))</f>
        <v>95</v>
      </c>
      <c r="I82" s="19" t="str">
        <f aca="false">IF(H82&gt;=115,"Premiul I",IF(H82&gt;=110,"Premiul II",IF(H82&gt;=105,"Premiul III",IF(H82&gt;=100,"Mențiune",""))))</f>
        <v/>
      </c>
      <c r="J82" s="18"/>
    </row>
    <row r="83" s="4" customFormat="true" ht="28.5" hidden="false" customHeight="true" outlineLevel="0" collapsed="false">
      <c r="A83" s="19" t="n">
        <v>73</v>
      </c>
      <c r="B83" s="14" t="s">
        <v>335</v>
      </c>
      <c r="C83" s="13" t="s">
        <v>251</v>
      </c>
      <c r="D83" s="15" t="s">
        <v>25</v>
      </c>
      <c r="E83" s="13" t="n">
        <v>2</v>
      </c>
      <c r="F83" s="13" t="n">
        <v>80</v>
      </c>
      <c r="G83" s="34"/>
      <c r="H83" s="19" t="n">
        <f aca="false">IF(G83="",F83,IF(OR(G83&gt;=F83+10,G83&lt;=F83-10,F83&gt;=110),G83,F83))</f>
        <v>80</v>
      </c>
      <c r="I83" s="19" t="str">
        <f aca="false">IF(H83&gt;=115,"Premiul I",IF(H83&gt;=110,"Premiul II",IF(H83&gt;=105,"Premiul III",IF(H83&gt;=100,"Mențiune",""))))</f>
        <v/>
      </c>
      <c r="J83" s="21" t="s">
        <v>288</v>
      </c>
    </row>
    <row r="84" customFormat="false" ht="27.75" hidden="false" customHeight="true" outlineLevel="0" collapsed="false">
      <c r="A84" s="13" t="n">
        <v>74</v>
      </c>
      <c r="B84" s="20" t="s">
        <v>336</v>
      </c>
      <c r="C84" s="19" t="s">
        <v>253</v>
      </c>
      <c r="D84" s="16" t="s">
        <v>60</v>
      </c>
      <c r="E84" s="19" t="n">
        <v>2</v>
      </c>
      <c r="F84" s="13" t="n">
        <v>58</v>
      </c>
      <c r="G84" s="34"/>
      <c r="H84" s="19" t="n">
        <f aca="false">IF(G84="",F84,IF(OR(G84&gt;=F84+10,G84&lt;=F84-10,F84&gt;=110),G84,F84))</f>
        <v>58</v>
      </c>
      <c r="I84" s="19" t="str">
        <f aca="false">IF(H84&gt;=115,"Premiul I",IF(H84&gt;=110,"Premiul II",IF(H84&gt;=105,"Premiul III",IF(H84&gt;=100,"Mențiune",""))))</f>
        <v/>
      </c>
      <c r="J84" s="18" t="s">
        <v>307</v>
      </c>
    </row>
    <row r="85" customFormat="false" ht="25.5" hidden="false" customHeight="true" outlineLevel="0" collapsed="false">
      <c r="A85" s="19" t="n">
        <v>75</v>
      </c>
      <c r="B85" s="14" t="s">
        <v>337</v>
      </c>
      <c r="C85" s="13" t="s">
        <v>253</v>
      </c>
      <c r="D85" s="16" t="s">
        <v>33</v>
      </c>
      <c r="E85" s="13" t="n">
        <v>2</v>
      </c>
      <c r="F85" s="13" t="n">
        <v>62</v>
      </c>
      <c r="G85" s="34"/>
      <c r="H85" s="19" t="n">
        <f aca="false">IF(G85="",F85,IF(OR(G85&gt;=F85+10,G85&lt;=F85-10,F85&gt;=110),G85,F85))</f>
        <v>62</v>
      </c>
      <c r="I85" s="19" t="str">
        <f aca="false">IF(H85&gt;=115,"Premiul I",IF(H85&gt;=110,"Premiul II",IF(H85&gt;=105,"Premiul III",IF(H85&gt;=100,"Mențiune",""))))</f>
        <v/>
      </c>
      <c r="J85" s="18" t="s">
        <v>34</v>
      </c>
    </row>
    <row r="86" customFormat="false" ht="27.75" hidden="false" customHeight="true" outlineLevel="0" collapsed="false">
      <c r="A86" s="13" t="n">
        <v>76</v>
      </c>
      <c r="B86" s="14" t="s">
        <v>338</v>
      </c>
      <c r="C86" s="13" t="s">
        <v>253</v>
      </c>
      <c r="D86" s="16" t="s">
        <v>31</v>
      </c>
      <c r="E86" s="13" t="n">
        <v>2</v>
      </c>
      <c r="F86" s="13" t="n">
        <v>103.5</v>
      </c>
      <c r="G86" s="34"/>
      <c r="H86" s="19" t="n">
        <f aca="false">IF(G86="",F86,IF(OR(G86&gt;=F86+10,G86&lt;=F86-10,F86&gt;=110),G86,F86))</f>
        <v>103.5</v>
      </c>
      <c r="I86" s="19" t="str">
        <f aca="false">IF(H86&gt;=115,"Premiul I",IF(H86&gt;=110,"Premiul II",IF(H86&gt;=105,"Premiul III",IF(H86&gt;=100,"Mențiune",""))))</f>
        <v>Mențiune</v>
      </c>
      <c r="J86" s="18"/>
    </row>
    <row r="87" customFormat="false" ht="26.25" hidden="false" customHeight="true" outlineLevel="0" collapsed="false">
      <c r="A87" s="19" t="n">
        <v>77</v>
      </c>
      <c r="B87" s="14" t="s">
        <v>339</v>
      </c>
      <c r="C87" s="13" t="s">
        <v>251</v>
      </c>
      <c r="D87" s="16" t="s">
        <v>40</v>
      </c>
      <c r="E87" s="13" t="n">
        <v>2</v>
      </c>
      <c r="F87" s="13" t="n">
        <v>98</v>
      </c>
      <c r="G87" s="34"/>
      <c r="H87" s="19" t="n">
        <f aca="false">IF(G87="",F87,IF(OR(G87&gt;=F87+10,G87&lt;=F87-10,F87&gt;=110),G87,F87))</f>
        <v>98</v>
      </c>
      <c r="I87" s="19" t="str">
        <f aca="false">IF(H87&gt;=115,"Premiul I",IF(H87&gt;=110,"Premiul II",IF(H87&gt;=105,"Premiul III",IF(H87&gt;=100,"Mențiune",""))))</f>
        <v/>
      </c>
      <c r="J87" s="21" t="s">
        <v>279</v>
      </c>
    </row>
    <row r="88" s="4" customFormat="true" ht="26.25" hidden="false" customHeight="true" outlineLevel="0" collapsed="false">
      <c r="A88" s="13" t="n">
        <v>78</v>
      </c>
      <c r="B88" s="14" t="s">
        <v>340</v>
      </c>
      <c r="C88" s="13" t="s">
        <v>253</v>
      </c>
      <c r="D88" s="16" t="s">
        <v>22</v>
      </c>
      <c r="E88" s="13" t="n">
        <v>2</v>
      </c>
      <c r="F88" s="13" t="n">
        <v>106</v>
      </c>
      <c r="G88" s="34"/>
      <c r="H88" s="19" t="n">
        <f aca="false">IF(G88="",F88,IF(OR(G88&gt;=F88+10,G88&lt;=F88-10,F88&gt;=110),G88,F88))</f>
        <v>106</v>
      </c>
      <c r="I88" s="19" t="str">
        <f aca="false">IF(H88&gt;=115,"Premiul I",IF(H88&gt;=110,"Premiul II",IF(H88&gt;=105,"Premiul III",IF(H88&gt;=100,"Mențiune",""))))</f>
        <v>Premiul III</v>
      </c>
      <c r="J88" s="18"/>
    </row>
    <row r="89" customFormat="false" ht="26.25" hidden="false" customHeight="true" outlineLevel="0" collapsed="false">
      <c r="A89" s="19" t="n">
        <v>79</v>
      </c>
      <c r="B89" s="14" t="s">
        <v>341</v>
      </c>
      <c r="C89" s="13" t="s">
        <v>253</v>
      </c>
      <c r="D89" s="15" t="s">
        <v>45</v>
      </c>
      <c r="E89" s="13" t="n">
        <v>2</v>
      </c>
      <c r="F89" s="13" t="n">
        <v>107</v>
      </c>
      <c r="G89" s="34"/>
      <c r="H89" s="19" t="n">
        <f aca="false">IF(G89="",F89,IF(OR(G89&gt;=F89+10,G89&lt;=F89-10,F89&gt;=110),G89,F89))</f>
        <v>107</v>
      </c>
      <c r="I89" s="19" t="str">
        <f aca="false">IF(H89&gt;=115,"Premiul I",IF(H89&gt;=110,"Premiul II",IF(H89&gt;=105,"Premiul III",IF(H89&gt;=100,"Mențiune",""))))</f>
        <v>Premiul III</v>
      </c>
      <c r="J89" s="18"/>
    </row>
    <row r="90" customFormat="false" ht="15" hidden="false" customHeight="false" outlineLevel="0" collapsed="false">
      <c r="A90" s="13" t="n">
        <v>80</v>
      </c>
      <c r="B90" s="14" t="s">
        <v>342</v>
      </c>
      <c r="C90" s="13" t="s">
        <v>253</v>
      </c>
      <c r="D90" s="16" t="s">
        <v>43</v>
      </c>
      <c r="E90" s="13" t="n">
        <v>2</v>
      </c>
      <c r="F90" s="13" t="n">
        <v>94</v>
      </c>
      <c r="G90" s="34"/>
      <c r="H90" s="19" t="n">
        <f aca="false">IF(G90="",F90,IF(OR(G90&gt;=F90+10,G90&lt;=F90-10,F90&gt;=110),G90,F90))</f>
        <v>94</v>
      </c>
      <c r="I90" s="19" t="str">
        <f aca="false">IF(H90&gt;=115,"Premiul I",IF(H90&gt;=110,"Premiul II",IF(H90&gt;=105,"Premiul III",IF(H90&gt;=100,"Mențiune",""))))</f>
        <v/>
      </c>
      <c r="J90" s="18"/>
    </row>
    <row r="91" customFormat="false" ht="15" hidden="false" customHeight="false" outlineLevel="0" collapsed="false">
      <c r="A91" s="19" t="n">
        <v>81</v>
      </c>
      <c r="B91" s="14" t="s">
        <v>343</v>
      </c>
      <c r="C91" s="13" t="s">
        <v>253</v>
      </c>
      <c r="D91" s="16" t="s">
        <v>43</v>
      </c>
      <c r="E91" s="13" t="n">
        <v>2</v>
      </c>
      <c r="F91" s="13" t="n">
        <v>100.5</v>
      </c>
      <c r="G91" s="34"/>
      <c r="H91" s="19" t="n">
        <f aca="false">IF(G91="",F91,IF(OR(G91&gt;=F91+10,G91&lt;=F91-10,F91&gt;=110),G91,F91))</f>
        <v>100.5</v>
      </c>
      <c r="I91" s="19" t="str">
        <f aca="false">IF(H91&gt;=115,"Premiul I",IF(H91&gt;=110,"Premiul II",IF(H91&gt;=105,"Premiul III",IF(H91&gt;=100,"Mențiune",""))))</f>
        <v>Mențiune</v>
      </c>
      <c r="J91" s="18"/>
    </row>
    <row r="92" customFormat="false" ht="15" hidden="false" customHeight="false" outlineLevel="0" collapsed="false">
      <c r="A92" s="13" t="n">
        <v>82</v>
      </c>
      <c r="B92" s="20" t="s">
        <v>344</v>
      </c>
      <c r="C92" s="19" t="s">
        <v>253</v>
      </c>
      <c r="D92" s="16" t="s">
        <v>60</v>
      </c>
      <c r="E92" s="19" t="n">
        <v>2</v>
      </c>
      <c r="F92" s="13" t="n">
        <v>84</v>
      </c>
      <c r="G92" s="34"/>
      <c r="H92" s="19" t="n">
        <f aca="false">IF(G92="",F92,IF(OR(G92&gt;=F92+10,G92&lt;=F92-10,F92&gt;=110),G92,F92))</f>
        <v>84</v>
      </c>
      <c r="I92" s="19" t="str">
        <f aca="false">IF(H92&gt;=115,"Premiul I",IF(H92&gt;=110,"Premiul II",IF(H92&gt;=105,"Premiul III",IF(H92&gt;=100,"Mențiune",""))))</f>
        <v/>
      </c>
      <c r="J92" s="18" t="s">
        <v>307</v>
      </c>
    </row>
    <row r="93" customFormat="false" ht="30" hidden="false" customHeight="false" outlineLevel="0" collapsed="false">
      <c r="A93" s="19" t="n">
        <v>83</v>
      </c>
      <c r="B93" s="14" t="s">
        <v>345</v>
      </c>
      <c r="C93" s="13" t="s">
        <v>253</v>
      </c>
      <c r="D93" s="15" t="s">
        <v>190</v>
      </c>
      <c r="E93" s="13" t="n">
        <v>2</v>
      </c>
      <c r="F93" s="13" t="n">
        <v>74</v>
      </c>
      <c r="G93" s="34"/>
      <c r="H93" s="19" t="n">
        <f aca="false">IF(G93="",F93,IF(OR(G93&gt;=F93+10,G93&lt;=F93-10,F93&gt;=110),G93,F93))</f>
        <v>74</v>
      </c>
      <c r="I93" s="19" t="str">
        <f aca="false">IF(H93&gt;=115,"Premiul I",IF(H93&gt;=110,"Premiul II",IF(H93&gt;=105,"Premiul III",IF(H93&gt;=100,"Mențiune",""))))</f>
        <v/>
      </c>
      <c r="J93" s="18"/>
    </row>
    <row r="94" customFormat="false" ht="30" hidden="false" customHeight="false" outlineLevel="0" collapsed="false">
      <c r="A94" s="13" t="n">
        <v>84</v>
      </c>
      <c r="B94" s="22" t="s">
        <v>346</v>
      </c>
      <c r="C94" s="13" t="s">
        <v>253</v>
      </c>
      <c r="D94" s="15" t="s">
        <v>75</v>
      </c>
      <c r="E94" s="13" t="n">
        <v>2</v>
      </c>
      <c r="F94" s="13" t="n">
        <v>97</v>
      </c>
      <c r="G94" s="34"/>
      <c r="H94" s="19" t="n">
        <f aca="false">IF(G94="",F94,IF(OR(G94&gt;=F94+10,G94&lt;=F94-10,F94&gt;=110),G94,F94))</f>
        <v>97</v>
      </c>
      <c r="I94" s="19" t="str">
        <f aca="false">IF(H94&gt;=115,"Premiul I",IF(H94&gt;=110,"Premiul II",IF(H94&gt;=105,"Premiul III",IF(H94&gt;=100,"Mențiune",""))))</f>
        <v/>
      </c>
      <c r="J94" s="18" t="s">
        <v>347</v>
      </c>
    </row>
    <row r="95" s="4" customFormat="true" ht="30" hidden="false" customHeight="false" outlineLevel="0" collapsed="false">
      <c r="A95" s="19" t="n">
        <v>85</v>
      </c>
      <c r="B95" s="20" t="s">
        <v>348</v>
      </c>
      <c r="C95" s="19" t="s">
        <v>253</v>
      </c>
      <c r="D95" s="21" t="s">
        <v>19</v>
      </c>
      <c r="E95" s="19" t="n">
        <v>2</v>
      </c>
      <c r="F95" s="19" t="s">
        <v>23</v>
      </c>
      <c r="G95" s="34"/>
      <c r="H95" s="19"/>
      <c r="I95" s="19" t="str">
        <f aca="false">IF(H95&gt;=115,"Premiul I",IF(H95&gt;=110,"Premiul II",IF(H95&gt;=105,"Premiul III",IF(H95&gt;=100,"Mențiune",""))))</f>
        <v/>
      </c>
      <c r="J95" s="18" t="s">
        <v>258</v>
      </c>
    </row>
    <row r="96" customFormat="false" ht="15" hidden="false" customHeight="false" outlineLevel="0" collapsed="false">
      <c r="A96" s="13" t="n">
        <v>86</v>
      </c>
      <c r="B96" s="14" t="s">
        <v>349</v>
      </c>
      <c r="C96" s="13" t="s">
        <v>251</v>
      </c>
      <c r="D96" s="15" t="s">
        <v>75</v>
      </c>
      <c r="E96" s="13" t="n">
        <v>2</v>
      </c>
      <c r="F96" s="13" t="n">
        <v>72</v>
      </c>
      <c r="G96" s="34"/>
      <c r="H96" s="19" t="n">
        <f aca="false">IF(G96="",F96,IF(OR(G96&gt;=F96+10,G96&lt;=F96-10,F96&gt;=110),G96,F96))</f>
        <v>72</v>
      </c>
      <c r="I96" s="19" t="str">
        <f aca="false">IF(H96&gt;=115,"Premiul I",IF(H96&gt;=110,"Premiul II",IF(H96&gt;=105,"Premiul III",IF(H96&gt;=100,"Mențiune",""))))</f>
        <v/>
      </c>
      <c r="J96" s="18" t="s">
        <v>261</v>
      </c>
    </row>
    <row r="97" s="4" customFormat="true" ht="15" hidden="false" customHeight="false" outlineLevel="0" collapsed="false">
      <c r="A97" s="19" t="n">
        <v>87</v>
      </c>
      <c r="B97" s="14" t="s">
        <v>350</v>
      </c>
      <c r="C97" s="13" t="s">
        <v>253</v>
      </c>
      <c r="D97" s="16" t="s">
        <v>65</v>
      </c>
      <c r="E97" s="13" t="n">
        <v>2</v>
      </c>
      <c r="F97" s="13" t="n">
        <v>86.5</v>
      </c>
      <c r="G97" s="34"/>
      <c r="H97" s="19" t="n">
        <f aca="false">IF(G97="",F97,IF(OR(G97&gt;=F97+10,G97&lt;=F97-10,F97&gt;=110),G97,F97))</f>
        <v>86.5</v>
      </c>
      <c r="I97" s="19" t="str">
        <f aca="false">IF(H97&gt;=115,"Premiul I",IF(H97&gt;=110,"Premiul II",IF(H97&gt;=105,"Premiul III",IF(H97&gt;=100,"Mențiune",""))))</f>
        <v/>
      </c>
      <c r="J97" s="18"/>
    </row>
    <row r="98" customFormat="false" ht="15" hidden="false" customHeight="false" outlineLevel="0" collapsed="false">
      <c r="A98" s="13" t="n">
        <v>88</v>
      </c>
      <c r="B98" s="14" t="s">
        <v>351</v>
      </c>
      <c r="C98" s="13" t="s">
        <v>251</v>
      </c>
      <c r="D98" s="16" t="s">
        <v>40</v>
      </c>
      <c r="E98" s="13" t="n">
        <v>2</v>
      </c>
      <c r="F98" s="13" t="n">
        <v>88</v>
      </c>
      <c r="G98" s="34"/>
      <c r="H98" s="19" t="n">
        <f aca="false">IF(G98="",F98,IF(OR(G98&gt;=F98+10,G98&lt;=F98-10,F98&gt;=110),G98,F98))</f>
        <v>88</v>
      </c>
      <c r="I98" s="19" t="str">
        <f aca="false">IF(H98&gt;=115,"Premiul I",IF(H98&gt;=110,"Premiul II",IF(H98&gt;=105,"Premiul III",IF(H98&gt;=100,"Mențiune",""))))</f>
        <v/>
      </c>
      <c r="J98" s="18" t="s">
        <v>128</v>
      </c>
    </row>
    <row r="99" customFormat="false" ht="15" hidden="false" customHeight="false" outlineLevel="0" collapsed="false">
      <c r="A99" s="19" t="n">
        <v>89</v>
      </c>
      <c r="B99" s="14" t="s">
        <v>352</v>
      </c>
      <c r="C99" s="13" t="s">
        <v>253</v>
      </c>
      <c r="D99" s="16" t="s">
        <v>47</v>
      </c>
      <c r="E99" s="13" t="n">
        <v>2</v>
      </c>
      <c r="F99" s="13" t="n">
        <v>74</v>
      </c>
      <c r="G99" s="34"/>
      <c r="H99" s="19" t="n">
        <f aca="false">IF(G99="",F99,IF(OR(G99&gt;=F99+10,G99&lt;=F99-10,F99&gt;=110),G99,F99))</f>
        <v>74</v>
      </c>
      <c r="I99" s="19" t="str">
        <f aca="false">IF(H99&gt;=115,"Premiul I",IF(H99&gt;=110,"Premiul II",IF(H99&gt;=105,"Premiul III",IF(H99&gt;=100,"Mențiune",""))))</f>
        <v/>
      </c>
      <c r="J99" s="18"/>
    </row>
    <row r="100" customFormat="false" ht="30" hidden="false" customHeight="false" outlineLevel="0" collapsed="false">
      <c r="A100" s="13" t="n">
        <v>90</v>
      </c>
      <c r="B100" s="14" t="s">
        <v>353</v>
      </c>
      <c r="C100" s="13" t="s">
        <v>253</v>
      </c>
      <c r="D100" s="15" t="s">
        <v>19</v>
      </c>
      <c r="E100" s="13" t="n">
        <v>2</v>
      </c>
      <c r="F100" s="13" t="n">
        <v>66</v>
      </c>
      <c r="G100" s="34"/>
      <c r="H100" s="19" t="n">
        <f aca="false">IF(G100="",F100,IF(OR(G100&gt;=F100+10,G100&lt;=F100-10,F100&gt;=110),G100,F100))</f>
        <v>66</v>
      </c>
      <c r="I100" s="19" t="str">
        <f aca="false">IF(H100&gt;=115,"Premiul I",IF(H100&gt;=110,"Premiul II",IF(H100&gt;=105,"Premiul III",IF(H100&gt;=100,"Mențiune",""))))</f>
        <v/>
      </c>
      <c r="J100" s="18" t="s">
        <v>258</v>
      </c>
    </row>
    <row r="101" customFormat="false" ht="15" hidden="false" customHeight="false" outlineLevel="0" collapsed="false">
      <c r="A101" s="19" t="n">
        <v>91</v>
      </c>
      <c r="B101" s="14" t="s">
        <v>354</v>
      </c>
      <c r="C101" s="13" t="s">
        <v>253</v>
      </c>
      <c r="D101" s="15" t="s">
        <v>57</v>
      </c>
      <c r="E101" s="13" t="n">
        <v>2</v>
      </c>
      <c r="F101" s="13" t="n">
        <v>63.5</v>
      </c>
      <c r="G101" s="34"/>
      <c r="H101" s="19" t="n">
        <f aca="false">IF(G101="",F101,IF(OR(G101&gt;=F101+10,G101&lt;=F101-10,F101&gt;=110),G101,F101))</f>
        <v>63.5</v>
      </c>
      <c r="I101" s="19" t="str">
        <f aca="false">IF(H101&gt;=115,"Premiul I",IF(H101&gt;=110,"Premiul II",IF(H101&gt;=105,"Premiul III",IF(H101&gt;=100,"Mențiune",""))))</f>
        <v/>
      </c>
      <c r="J101" s="18" t="s">
        <v>296</v>
      </c>
    </row>
    <row r="102" customFormat="false" ht="15" hidden="false" customHeight="false" outlineLevel="0" collapsed="false">
      <c r="A102" s="13" t="n">
        <v>92</v>
      </c>
      <c r="B102" s="14" t="s">
        <v>355</v>
      </c>
      <c r="C102" s="13" t="s">
        <v>253</v>
      </c>
      <c r="D102" s="16" t="s">
        <v>93</v>
      </c>
      <c r="E102" s="13" t="n">
        <v>2</v>
      </c>
      <c r="F102" s="13" t="n">
        <v>73</v>
      </c>
      <c r="G102" s="34"/>
      <c r="H102" s="19" t="n">
        <f aca="false">IF(G102="",F102,IF(OR(G102&gt;=F102+10,G102&lt;=F102-10,F102&gt;=110),G102,F102))</f>
        <v>73</v>
      </c>
      <c r="I102" s="19" t="str">
        <f aca="false">IF(H102&gt;=115,"Premiul I",IF(H102&gt;=110,"Premiul II",IF(H102&gt;=105,"Premiul III",IF(H102&gt;=100,"Mențiune",""))))</f>
        <v/>
      </c>
      <c r="J102" s="18"/>
    </row>
    <row r="103" customFormat="false" ht="30" hidden="false" customHeight="false" outlineLevel="0" collapsed="false">
      <c r="A103" s="19" t="n">
        <v>93</v>
      </c>
      <c r="B103" s="14" t="s">
        <v>356</v>
      </c>
      <c r="C103" s="13" t="s">
        <v>253</v>
      </c>
      <c r="D103" s="15" t="s">
        <v>357</v>
      </c>
      <c r="E103" s="13" t="n">
        <v>2</v>
      </c>
      <c r="F103" s="13" t="n">
        <v>91</v>
      </c>
      <c r="G103" s="34"/>
      <c r="H103" s="19" t="n">
        <f aca="false">IF(G103="",F103,IF(OR(G103&gt;=F103+10,G103&lt;=F103-10,F103&gt;=110),G103,F103))</f>
        <v>91</v>
      </c>
      <c r="I103" s="19" t="str">
        <f aca="false">IF(H103&gt;=115,"Premiul I",IF(H103&gt;=110,"Premiul II",IF(H103&gt;=105,"Premiul III",IF(H103&gt;=100,"Mențiune",""))))</f>
        <v/>
      </c>
      <c r="J103" s="18"/>
    </row>
    <row r="104" customFormat="false" ht="15" hidden="false" customHeight="false" outlineLevel="0" collapsed="false">
      <c r="A104" s="13" t="n">
        <v>94</v>
      </c>
      <c r="B104" s="14" t="s">
        <v>358</v>
      </c>
      <c r="C104" s="13" t="s">
        <v>253</v>
      </c>
      <c r="D104" s="15" t="s">
        <v>45</v>
      </c>
      <c r="E104" s="13" t="n">
        <v>2</v>
      </c>
      <c r="F104" s="13" t="n">
        <v>85.5</v>
      </c>
      <c r="G104" s="34"/>
      <c r="H104" s="19" t="n">
        <f aca="false">IF(G104="",F104,IF(OR(G104&gt;=F104+10,G104&lt;=F104-10,F104&gt;=110),G104,F104))</f>
        <v>85.5</v>
      </c>
      <c r="I104" s="19" t="str">
        <f aca="false">IF(H104&gt;=115,"Premiul I",IF(H104&gt;=110,"Premiul II",IF(H104&gt;=105,"Premiul III",IF(H104&gt;=100,"Mențiune",""))))</f>
        <v/>
      </c>
      <c r="J104" s="18"/>
    </row>
    <row r="105" customFormat="false" ht="15" hidden="false" customHeight="false" outlineLevel="0" collapsed="false">
      <c r="A105" s="19" t="n">
        <v>95</v>
      </c>
      <c r="B105" s="20" t="s">
        <v>359</v>
      </c>
      <c r="C105" s="19" t="s">
        <v>253</v>
      </c>
      <c r="D105" s="16" t="s">
        <v>60</v>
      </c>
      <c r="E105" s="19" t="n">
        <v>2</v>
      </c>
      <c r="F105" s="13" t="n">
        <v>76</v>
      </c>
      <c r="G105" s="34"/>
      <c r="H105" s="19" t="n">
        <f aca="false">IF(G105="",F105,IF(OR(G105&gt;=F105+10,G105&lt;=F105-10,F105&gt;=110),G105,F105))</f>
        <v>76</v>
      </c>
      <c r="I105" s="19" t="str">
        <f aca="false">IF(H105&gt;=115,"Premiul I",IF(H105&gt;=110,"Premiul II",IF(H105&gt;=105,"Premiul III",IF(H105&gt;=100,"Mențiune",""))))</f>
        <v/>
      </c>
      <c r="J105" s="18" t="s">
        <v>307</v>
      </c>
    </row>
    <row r="106" customFormat="false" ht="30" hidden="false" customHeight="false" outlineLevel="0" collapsed="false">
      <c r="A106" s="13" t="n">
        <v>96</v>
      </c>
      <c r="B106" s="14" t="s">
        <v>360</v>
      </c>
      <c r="C106" s="13" t="s">
        <v>253</v>
      </c>
      <c r="D106" s="15" t="s">
        <v>19</v>
      </c>
      <c r="E106" s="13" t="n">
        <v>2</v>
      </c>
      <c r="F106" s="13" t="n">
        <v>81</v>
      </c>
      <c r="G106" s="34"/>
      <c r="H106" s="19" t="n">
        <f aca="false">IF(G106="",F106,IF(OR(G106&gt;=F106+10,G106&lt;=F106-10,F106&gt;=110),G106,F106))</f>
        <v>81</v>
      </c>
      <c r="I106" s="19" t="str">
        <f aca="false">IF(H106&gt;=115,"Premiul I",IF(H106&gt;=110,"Premiul II",IF(H106&gt;=105,"Premiul III",IF(H106&gt;=100,"Mențiune",""))))</f>
        <v/>
      </c>
      <c r="J106" s="18" t="s">
        <v>98</v>
      </c>
    </row>
    <row r="107" customFormat="false" ht="15" hidden="false" customHeight="false" outlineLevel="0" collapsed="false">
      <c r="A107" s="19" t="n">
        <v>97</v>
      </c>
      <c r="B107" s="14" t="s">
        <v>361</v>
      </c>
      <c r="C107" s="13" t="s">
        <v>253</v>
      </c>
      <c r="D107" s="16" t="s">
        <v>33</v>
      </c>
      <c r="E107" s="13" t="n">
        <v>2</v>
      </c>
      <c r="F107" s="13" t="n">
        <v>65.5</v>
      </c>
      <c r="G107" s="34"/>
      <c r="H107" s="19" t="n">
        <f aca="false">IF(G107="",F107,IF(OR(G107&gt;=F107+10,G107&lt;=F107-10,F107&gt;=110),G107,F107))</f>
        <v>65.5</v>
      </c>
      <c r="I107" s="19" t="str">
        <f aca="false">IF(H107&gt;=115,"Premiul I",IF(H107&gt;=110,"Premiul II",IF(H107&gt;=105,"Premiul III",IF(H107&gt;=100,"Mențiune",""))))</f>
        <v/>
      </c>
      <c r="J107" s="18" t="s">
        <v>34</v>
      </c>
    </row>
    <row r="108" customFormat="false" ht="15" hidden="false" customHeight="false" outlineLevel="0" collapsed="false">
      <c r="A108" s="13" t="n">
        <v>98</v>
      </c>
      <c r="B108" s="14" t="s">
        <v>362</v>
      </c>
      <c r="C108" s="13" t="s">
        <v>253</v>
      </c>
      <c r="D108" s="16" t="s">
        <v>40</v>
      </c>
      <c r="E108" s="13" t="n">
        <v>2</v>
      </c>
      <c r="F108" s="13" t="n">
        <v>84</v>
      </c>
      <c r="G108" s="34"/>
      <c r="H108" s="19" t="n">
        <f aca="false">IF(G108="",F108,IF(OR(G108&gt;=F108+10,G108&lt;=F108-10,F108&gt;=110),G108,F108))</f>
        <v>84</v>
      </c>
      <c r="I108" s="19" t="str">
        <f aca="false">IF(H108&gt;=115,"Premiul I",IF(H108&gt;=110,"Premiul II",IF(H108&gt;=105,"Premiul III",IF(H108&gt;=100,"Mențiune",""))))</f>
        <v/>
      </c>
      <c r="J108" s="18" t="s">
        <v>49</v>
      </c>
    </row>
    <row r="109" customFormat="false" ht="30" hidden="false" customHeight="false" outlineLevel="0" collapsed="false">
      <c r="A109" s="19" t="n">
        <v>99</v>
      </c>
      <c r="B109" s="14" t="s">
        <v>363</v>
      </c>
      <c r="C109" s="13" t="s">
        <v>253</v>
      </c>
      <c r="D109" s="15" t="s">
        <v>90</v>
      </c>
      <c r="E109" s="13" t="n">
        <v>2</v>
      </c>
      <c r="F109" s="13" t="n">
        <v>100</v>
      </c>
      <c r="G109" s="34"/>
      <c r="H109" s="19" t="n">
        <f aca="false">IF(G109="",F109,IF(OR(G109&gt;=F109+10,G109&lt;=F109-10,F109&gt;=110),G109,F109))</f>
        <v>100</v>
      </c>
      <c r="I109" s="19" t="str">
        <f aca="false">IF(H109&gt;=115,"Premiul I",IF(H109&gt;=110,"Premiul II",IF(H109&gt;=105,"Premiul III",IF(H109&gt;=100,"Mențiune",""))))</f>
        <v>Mențiune</v>
      </c>
      <c r="J109" s="18" t="s">
        <v>364</v>
      </c>
    </row>
    <row r="110" s="4" customFormat="true" ht="15" hidden="false" customHeight="false" outlineLevel="0" collapsed="false">
      <c r="A110" s="13" t="n">
        <v>100</v>
      </c>
      <c r="B110" s="20" t="s">
        <v>365</v>
      </c>
      <c r="C110" s="19" t="s">
        <v>253</v>
      </c>
      <c r="D110" s="18" t="s">
        <v>366</v>
      </c>
      <c r="E110" s="19" t="n">
        <v>2</v>
      </c>
      <c r="F110" s="19" t="s">
        <v>23</v>
      </c>
      <c r="G110" s="34"/>
      <c r="H110" s="19"/>
      <c r="I110" s="19" t="str">
        <f aca="false">IF(H110&gt;=115,"Premiul I",IF(H110&gt;=110,"Premiul II",IF(H110&gt;=105,"Premiul III",IF(H110&gt;=100,"Mențiune",""))))</f>
        <v/>
      </c>
      <c r="J110" s="18"/>
    </row>
    <row r="111" s="4" customFormat="true" ht="30" hidden="false" customHeight="false" outlineLevel="0" collapsed="false">
      <c r="A111" s="19" t="n">
        <v>101</v>
      </c>
      <c r="B111" s="14" t="s">
        <v>367</v>
      </c>
      <c r="C111" s="13" t="s">
        <v>253</v>
      </c>
      <c r="D111" s="15" t="s">
        <v>25</v>
      </c>
      <c r="E111" s="13" t="n">
        <v>2</v>
      </c>
      <c r="F111" s="13" t="n">
        <v>91.5</v>
      </c>
      <c r="G111" s="34"/>
      <c r="H111" s="19" t="n">
        <f aca="false">IF(G111="",F111,IF(OR(G111&gt;=F111+10,G111&lt;=F111-10,F111&gt;=110),G111,F111))</f>
        <v>91.5</v>
      </c>
      <c r="I111" s="19" t="str">
        <f aca="false">IF(H111&gt;=115,"Premiul I",IF(H111&gt;=110,"Premiul II",IF(H111&gt;=105,"Premiul III",IF(H111&gt;=100,"Mențiune",""))))</f>
        <v/>
      </c>
      <c r="J111" s="18" t="s">
        <v>254</v>
      </c>
    </row>
    <row r="112" customFormat="false" ht="15" hidden="false" customHeight="false" outlineLevel="0" collapsed="false">
      <c r="A112" s="13" t="n">
        <v>102</v>
      </c>
      <c r="B112" s="14" t="s">
        <v>368</v>
      </c>
      <c r="C112" s="13" t="s">
        <v>253</v>
      </c>
      <c r="D112" s="16" t="s">
        <v>43</v>
      </c>
      <c r="E112" s="13" t="n">
        <v>2</v>
      </c>
      <c r="F112" s="13" t="n">
        <v>70.5</v>
      </c>
      <c r="G112" s="34"/>
      <c r="H112" s="19" t="n">
        <f aca="false">IF(G112="",F112,IF(OR(G112&gt;=F112+10,G112&lt;=F112-10,F112&gt;=110),G112,F112))</f>
        <v>70.5</v>
      </c>
      <c r="I112" s="19" t="str">
        <f aca="false">IF(H112&gt;=115,"Premiul I",IF(H112&gt;=110,"Premiul II",IF(H112&gt;=105,"Premiul III",IF(H112&gt;=100,"Mențiune",""))))</f>
        <v/>
      </c>
      <c r="J112" s="18"/>
    </row>
    <row r="113" customFormat="false" ht="15" hidden="false" customHeight="false" outlineLevel="0" collapsed="false">
      <c r="A113" s="19" t="n">
        <v>103</v>
      </c>
      <c r="B113" s="14" t="s">
        <v>369</v>
      </c>
      <c r="C113" s="13" t="s">
        <v>251</v>
      </c>
      <c r="D113" s="16" t="s">
        <v>43</v>
      </c>
      <c r="E113" s="13" t="n">
        <v>2</v>
      </c>
      <c r="F113" s="13" t="n">
        <v>85.5</v>
      </c>
      <c r="G113" s="34"/>
      <c r="H113" s="19" t="n">
        <f aca="false">IF(G113="",F113,IF(OR(G113&gt;=F113+10,G113&lt;=F113-10,F113&gt;=110),G113,F113))</f>
        <v>85.5</v>
      </c>
      <c r="I113" s="19" t="str">
        <f aca="false">IF(H113&gt;=115,"Premiul I",IF(H113&gt;=110,"Premiul II",IF(H113&gt;=105,"Premiul III",IF(H113&gt;=100,"Mențiune",""))))</f>
        <v/>
      </c>
      <c r="J113" s="18"/>
    </row>
    <row r="114" customFormat="false" ht="30" hidden="false" customHeight="false" outlineLevel="0" collapsed="false">
      <c r="A114" s="13" t="n">
        <v>104</v>
      </c>
      <c r="B114" s="14" t="s">
        <v>370</v>
      </c>
      <c r="C114" s="13" t="s">
        <v>253</v>
      </c>
      <c r="D114" s="15" t="s">
        <v>357</v>
      </c>
      <c r="E114" s="13" t="n">
        <v>2</v>
      </c>
      <c r="F114" s="13" t="n">
        <v>71.5</v>
      </c>
      <c r="G114" s="34"/>
      <c r="H114" s="19" t="n">
        <f aca="false">IF(G114="",F114,IF(OR(G114&gt;=F114+10,G114&lt;=F114-10,F114&gt;=110),G114,F114))</f>
        <v>71.5</v>
      </c>
      <c r="I114" s="19" t="str">
        <f aca="false">IF(H114&gt;=115,"Premiul I",IF(H114&gt;=110,"Premiul II",IF(H114&gt;=105,"Premiul III",IF(H114&gt;=100,"Mențiune",""))))</f>
        <v/>
      </c>
      <c r="J114" s="18"/>
    </row>
    <row r="115" s="4" customFormat="true" ht="15" hidden="false" customHeight="false" outlineLevel="0" collapsed="false">
      <c r="A115" s="19" t="n">
        <v>105</v>
      </c>
      <c r="B115" s="20" t="s">
        <v>371</v>
      </c>
      <c r="C115" s="19" t="s">
        <v>253</v>
      </c>
      <c r="D115" s="18" t="s">
        <v>22</v>
      </c>
      <c r="E115" s="19" t="n">
        <v>2</v>
      </c>
      <c r="F115" s="19" t="s">
        <v>23</v>
      </c>
      <c r="G115" s="34"/>
      <c r="H115" s="19"/>
      <c r="I115" s="19" t="str">
        <f aca="false">IF(H115&gt;=115,"Premiul I",IF(H115&gt;=110,"Premiul II",IF(H115&gt;=105,"Premiul III",IF(H115&gt;=100,"Mențiune",""))))</f>
        <v/>
      </c>
      <c r="J115" s="18"/>
    </row>
    <row r="116" s="4" customFormat="true" ht="30" hidden="false" customHeight="false" outlineLevel="0" collapsed="false">
      <c r="A116" s="13" t="n">
        <v>106</v>
      </c>
      <c r="B116" s="14" t="s">
        <v>372</v>
      </c>
      <c r="C116" s="13" t="s">
        <v>251</v>
      </c>
      <c r="D116" s="15" t="s">
        <v>90</v>
      </c>
      <c r="E116" s="13" t="n">
        <v>2</v>
      </c>
      <c r="F116" s="13" t="n">
        <v>93.5</v>
      </c>
      <c r="G116" s="34"/>
      <c r="H116" s="19" t="n">
        <f aca="false">IF(G116="",F116,IF(OR(G116&gt;=F116+10,G116&lt;=F116-10,F116&gt;=110),G116,F116))</f>
        <v>93.5</v>
      </c>
      <c r="I116" s="19" t="str">
        <f aca="false">IF(H116&gt;=115,"Premiul I",IF(H116&gt;=110,"Premiul II",IF(H116&gt;=105,"Premiul III",IF(H116&gt;=100,"Mențiune",""))))</f>
        <v/>
      </c>
      <c r="J116" s="18" t="s">
        <v>364</v>
      </c>
    </row>
    <row r="117" customFormat="false" ht="30" hidden="false" customHeight="false" outlineLevel="0" collapsed="false">
      <c r="A117" s="19" t="n">
        <v>107</v>
      </c>
      <c r="B117" s="14" t="s">
        <v>373</v>
      </c>
      <c r="C117" s="13" t="s">
        <v>253</v>
      </c>
      <c r="D117" s="15" t="s">
        <v>90</v>
      </c>
      <c r="E117" s="13" t="n">
        <v>2</v>
      </c>
      <c r="F117" s="13" t="n">
        <v>82</v>
      </c>
      <c r="G117" s="34"/>
      <c r="H117" s="19" t="n">
        <f aca="false">IF(G117="",F117,IF(OR(G117&gt;=F117+10,G117&lt;=F117-10,F117&gt;=110),G117,F117))</f>
        <v>82</v>
      </c>
      <c r="I117" s="19" t="str">
        <f aca="false">IF(H117&gt;=115,"Premiul I",IF(H117&gt;=110,"Premiul II",IF(H117&gt;=105,"Premiul III",IF(H117&gt;=100,"Mențiune",""))))</f>
        <v/>
      </c>
      <c r="J117" s="18" t="s">
        <v>364</v>
      </c>
    </row>
    <row r="118" customFormat="false" ht="15" hidden="false" customHeight="false" outlineLevel="0" collapsed="false">
      <c r="A118" s="13" t="n">
        <v>108</v>
      </c>
      <c r="B118" s="14" t="s">
        <v>374</v>
      </c>
      <c r="C118" s="13" t="s">
        <v>253</v>
      </c>
      <c r="D118" s="16" t="s">
        <v>375</v>
      </c>
      <c r="E118" s="13" t="n">
        <v>2</v>
      </c>
      <c r="F118" s="13" t="n">
        <v>73</v>
      </c>
      <c r="G118" s="34"/>
      <c r="H118" s="19" t="n">
        <f aca="false">IF(G118="",F118,IF(OR(G118&gt;=F118+10,G118&lt;=F118-10,F118&gt;=110),G118,F118))</f>
        <v>73</v>
      </c>
      <c r="I118" s="19" t="str">
        <f aca="false">IF(H118&gt;=115,"Premiul I",IF(H118&gt;=110,"Premiul II",IF(H118&gt;=105,"Premiul III",IF(H118&gt;=100,"Mențiune",""))))</f>
        <v/>
      </c>
      <c r="J118" s="18"/>
    </row>
    <row r="119" customFormat="false" ht="15" hidden="false" customHeight="false" outlineLevel="0" collapsed="false">
      <c r="A119" s="19" t="n">
        <v>109</v>
      </c>
      <c r="B119" s="14" t="s">
        <v>376</v>
      </c>
      <c r="C119" s="13" t="s">
        <v>253</v>
      </c>
      <c r="D119" s="15" t="s">
        <v>57</v>
      </c>
      <c r="E119" s="13" t="n">
        <v>2</v>
      </c>
      <c r="F119" s="13" t="n">
        <v>110</v>
      </c>
      <c r="G119" s="34"/>
      <c r="H119" s="19" t="n">
        <f aca="false">IF(G119="",F119,IF(OR(G119&gt;=F119+10,G119&lt;=F119-10,F119&gt;=110),G119,F119))</f>
        <v>110</v>
      </c>
      <c r="I119" s="19" t="str">
        <f aca="false">IF(H119&gt;=115,"Premiul I",IF(H119&gt;=110,"Premiul II",IF(H119&gt;=105,"Premiul III",IF(H119&gt;=100,"Mențiune",""))))</f>
        <v>Premiul II</v>
      </c>
      <c r="J119" s="18" t="s">
        <v>296</v>
      </c>
    </row>
    <row r="120" customFormat="false" ht="30" hidden="false" customHeight="false" outlineLevel="0" collapsed="false">
      <c r="A120" s="13" t="n">
        <v>110</v>
      </c>
      <c r="B120" s="22" t="s">
        <v>377</v>
      </c>
      <c r="C120" s="13" t="s">
        <v>253</v>
      </c>
      <c r="D120" s="16" t="s">
        <v>36</v>
      </c>
      <c r="E120" s="13" t="n">
        <v>2</v>
      </c>
      <c r="F120" s="13" t="n">
        <v>69</v>
      </c>
      <c r="G120" s="34"/>
      <c r="H120" s="19" t="n">
        <f aca="false">IF(G120="",F120,IF(OR(G120&gt;=F120+10,G120&lt;=F120-10,F120&gt;=110),G120,F120))</f>
        <v>69</v>
      </c>
      <c r="I120" s="19" t="str">
        <f aca="false">IF(H120&gt;=115,"Premiul I",IF(H120&gt;=110,"Premiul II",IF(H120&gt;=105,"Premiul III",IF(H120&gt;=100,"Mențiune",""))))</f>
        <v/>
      </c>
      <c r="J120" s="18"/>
    </row>
    <row r="121" customFormat="false" ht="30" hidden="false" customHeight="false" outlineLevel="0" collapsed="false">
      <c r="A121" s="19" t="n">
        <v>111</v>
      </c>
      <c r="B121" s="14" t="s">
        <v>378</v>
      </c>
      <c r="C121" s="13" t="s">
        <v>253</v>
      </c>
      <c r="D121" s="15" t="s">
        <v>19</v>
      </c>
      <c r="E121" s="13" t="n">
        <v>2</v>
      </c>
      <c r="F121" s="13" t="n">
        <v>82</v>
      </c>
      <c r="G121" s="34"/>
      <c r="H121" s="19" t="n">
        <f aca="false">IF(G121="",F121,IF(OR(G121&gt;=F121+10,G121&lt;=F121-10,F121&gt;=110),G121,F121))</f>
        <v>82</v>
      </c>
      <c r="I121" s="19" t="str">
        <f aca="false">IF(H121&gt;=115,"Premiul I",IF(H121&gt;=110,"Premiul II",IF(H121&gt;=105,"Premiul III",IF(H121&gt;=100,"Mențiune",""))))</f>
        <v/>
      </c>
      <c r="J121" s="18" t="s">
        <v>258</v>
      </c>
    </row>
    <row r="122" s="4" customFormat="true" ht="15" hidden="false" customHeight="false" outlineLevel="0" collapsed="false">
      <c r="A122" s="13" t="n">
        <v>112</v>
      </c>
      <c r="B122" s="14" t="s">
        <v>379</v>
      </c>
      <c r="C122" s="13" t="s">
        <v>253</v>
      </c>
      <c r="D122" s="16" t="s">
        <v>87</v>
      </c>
      <c r="E122" s="13" t="n">
        <v>2</v>
      </c>
      <c r="F122" s="13" t="n">
        <v>110</v>
      </c>
      <c r="G122" s="34"/>
      <c r="H122" s="19" t="n">
        <f aca="false">IF(G122="",F122,IF(OR(G122&gt;=F122+10,G122&lt;=F122-10,F122&gt;=110),G122,F122))</f>
        <v>110</v>
      </c>
      <c r="I122" s="19" t="str">
        <f aca="false">IF(H122&gt;=115,"Premiul I",IF(H122&gt;=110,"Premiul II",IF(H122&gt;=105,"Premiul III",IF(H122&gt;=100,"Mențiune",""))))</f>
        <v>Premiul II</v>
      </c>
      <c r="J122" s="18"/>
    </row>
    <row r="123" customFormat="false" ht="30" hidden="false" customHeight="false" outlineLevel="0" collapsed="false">
      <c r="A123" s="19" t="n">
        <v>113</v>
      </c>
      <c r="B123" s="14" t="s">
        <v>380</v>
      </c>
      <c r="C123" s="13" t="s">
        <v>251</v>
      </c>
      <c r="D123" s="15" t="s">
        <v>25</v>
      </c>
      <c r="E123" s="13" t="n">
        <v>2</v>
      </c>
      <c r="F123" s="13" t="n">
        <v>75.5</v>
      </c>
      <c r="G123" s="34"/>
      <c r="H123" s="19" t="n">
        <f aca="false">IF(G123="",F123,IF(OR(G123&gt;=F123+10,G123&lt;=F123-10,F123&gt;=110),G123,F123))</f>
        <v>75.5</v>
      </c>
      <c r="I123" s="19" t="str">
        <f aca="false">IF(H123&gt;=115,"Premiul I",IF(H123&gt;=110,"Premiul II",IF(H123&gt;=105,"Premiul III",IF(H123&gt;=100,"Mențiune",""))))</f>
        <v/>
      </c>
      <c r="J123" s="21" t="s">
        <v>288</v>
      </c>
    </row>
    <row r="124" customFormat="false" ht="30" hidden="false" customHeight="false" outlineLevel="0" collapsed="false">
      <c r="A124" s="13" t="n">
        <v>114</v>
      </c>
      <c r="B124" s="14" t="s">
        <v>381</v>
      </c>
      <c r="C124" s="13" t="s">
        <v>253</v>
      </c>
      <c r="D124" s="15" t="s">
        <v>190</v>
      </c>
      <c r="E124" s="13" t="n">
        <v>2</v>
      </c>
      <c r="F124" s="13" t="n">
        <v>79</v>
      </c>
      <c r="G124" s="34"/>
      <c r="H124" s="19" t="n">
        <f aca="false">IF(G124="",F124,IF(OR(G124&gt;=F124+10,G124&lt;=F124-10,F124&gt;=110),G124,F124))</f>
        <v>79</v>
      </c>
      <c r="I124" s="19" t="str">
        <f aca="false">IF(H124&gt;=115,"Premiul I",IF(H124&gt;=110,"Premiul II",IF(H124&gt;=105,"Premiul III",IF(H124&gt;=100,"Mențiune",""))))</f>
        <v/>
      </c>
      <c r="J124" s="18"/>
    </row>
    <row r="125" customFormat="false" ht="15" hidden="false" customHeight="false" outlineLevel="0" collapsed="false">
      <c r="A125" s="19" t="n">
        <v>115</v>
      </c>
      <c r="B125" s="14" t="s">
        <v>382</v>
      </c>
      <c r="C125" s="13" t="s">
        <v>251</v>
      </c>
      <c r="D125" s="16" t="s">
        <v>43</v>
      </c>
      <c r="E125" s="13" t="n">
        <v>2</v>
      </c>
      <c r="F125" s="13" t="n">
        <v>100</v>
      </c>
      <c r="G125" s="34"/>
      <c r="H125" s="19" t="n">
        <f aca="false">IF(G125="",F125,IF(OR(G125&gt;=F125+10,G125&lt;=F125-10,F125&gt;=110),G125,F125))</f>
        <v>100</v>
      </c>
      <c r="I125" s="19" t="str">
        <f aca="false">IF(H125&gt;=115,"Premiul I",IF(H125&gt;=110,"Premiul II",IF(H125&gt;=105,"Premiul III",IF(H125&gt;=100,"Mențiune",""))))</f>
        <v>Mențiune</v>
      </c>
      <c r="J125" s="18"/>
    </row>
    <row r="126" s="4" customFormat="true" ht="30" hidden="false" customHeight="false" outlineLevel="0" collapsed="false">
      <c r="A126" s="13" t="n">
        <v>116</v>
      </c>
      <c r="B126" s="20" t="s">
        <v>383</v>
      </c>
      <c r="C126" s="19" t="s">
        <v>253</v>
      </c>
      <c r="D126" s="21" t="s">
        <v>190</v>
      </c>
      <c r="E126" s="19" t="n">
        <v>2</v>
      </c>
      <c r="F126" s="19" t="s">
        <v>23</v>
      </c>
      <c r="G126" s="34"/>
      <c r="H126" s="19"/>
      <c r="I126" s="19" t="str">
        <f aca="false">IF(H126&gt;=115,"Premiul I",IF(H126&gt;=110,"Premiul II",IF(H126&gt;=105,"Premiul III",IF(H126&gt;=100,"Mențiune",""))))</f>
        <v/>
      </c>
      <c r="J126" s="18"/>
    </row>
    <row r="127" customFormat="false" ht="30" hidden="false" customHeight="false" outlineLevel="0" collapsed="false">
      <c r="A127" s="19" t="n">
        <v>117</v>
      </c>
      <c r="B127" s="14" t="s">
        <v>384</v>
      </c>
      <c r="C127" s="13" t="s">
        <v>253</v>
      </c>
      <c r="D127" s="15" t="s">
        <v>90</v>
      </c>
      <c r="E127" s="13" t="n">
        <v>2</v>
      </c>
      <c r="F127" s="13" t="n">
        <v>71</v>
      </c>
      <c r="G127" s="34"/>
      <c r="H127" s="19" t="n">
        <f aca="false">IF(G127="",F127,IF(OR(G127&gt;=F127+10,G127&lt;=F127-10,F127&gt;=110),G127,F127))</f>
        <v>71</v>
      </c>
      <c r="I127" s="19" t="str">
        <f aca="false">IF(H127&gt;=115,"Premiul I",IF(H127&gt;=110,"Premiul II",IF(H127&gt;=105,"Premiul III",IF(H127&gt;=100,"Mențiune",""))))</f>
        <v/>
      </c>
      <c r="J127" s="18" t="s">
        <v>364</v>
      </c>
    </row>
    <row r="128" customFormat="false" ht="15" hidden="false" customHeight="false" outlineLevel="0" collapsed="false">
      <c r="A128" s="13" t="n">
        <v>118</v>
      </c>
      <c r="B128" s="14" t="s">
        <v>385</v>
      </c>
      <c r="C128" s="13" t="s">
        <v>251</v>
      </c>
      <c r="D128" s="16" t="s">
        <v>174</v>
      </c>
      <c r="E128" s="13" t="n">
        <v>2</v>
      </c>
      <c r="F128" s="13" t="n">
        <v>92.5</v>
      </c>
      <c r="G128" s="34"/>
      <c r="H128" s="19" t="n">
        <f aca="false">IF(G128="",F128,IF(OR(G128&gt;=F128+10,G128&lt;=F128-10,F128&gt;=110),G128,F128))</f>
        <v>92.5</v>
      </c>
      <c r="I128" s="19" t="str">
        <f aca="false">IF(H128&gt;=115,"Premiul I",IF(H128&gt;=110,"Premiul II",IF(H128&gt;=105,"Premiul III",IF(H128&gt;=100,"Mențiune",""))))</f>
        <v/>
      </c>
      <c r="J128" s="18"/>
    </row>
    <row r="129" customFormat="false" ht="15" hidden="false" customHeight="false" outlineLevel="0" collapsed="false">
      <c r="A129" s="19" t="n">
        <v>119</v>
      </c>
      <c r="B129" s="14" t="s">
        <v>386</v>
      </c>
      <c r="C129" s="13" t="s">
        <v>253</v>
      </c>
      <c r="D129" s="15" t="s">
        <v>75</v>
      </c>
      <c r="E129" s="13" t="n">
        <v>2</v>
      </c>
      <c r="F129" s="13" t="n">
        <v>81.5</v>
      </c>
      <c r="G129" s="34"/>
      <c r="H129" s="19" t="n">
        <f aca="false">IF(G129="",F129,IF(OR(G129&gt;=F129+10,G129&lt;=F129-10,F129&gt;=110),G129,F129))</f>
        <v>81.5</v>
      </c>
      <c r="I129" s="19" t="str">
        <f aca="false">IF(H129&gt;=115,"Premiul I",IF(H129&gt;=110,"Premiul II",IF(H129&gt;=105,"Premiul III",IF(H129&gt;=100,"Mențiune",""))))</f>
        <v/>
      </c>
      <c r="J129" s="18" t="s">
        <v>347</v>
      </c>
    </row>
    <row r="130" customFormat="false" ht="30" hidden="false" customHeight="false" outlineLevel="0" collapsed="false">
      <c r="A130" s="13" t="n">
        <v>120</v>
      </c>
      <c r="B130" s="14" t="s">
        <v>387</v>
      </c>
      <c r="C130" s="13" t="s">
        <v>253</v>
      </c>
      <c r="D130" s="15" t="s">
        <v>19</v>
      </c>
      <c r="E130" s="13" t="n">
        <v>2</v>
      </c>
      <c r="F130" s="13" t="n">
        <v>85</v>
      </c>
      <c r="G130" s="34"/>
      <c r="H130" s="19" t="n">
        <f aca="false">IF(G130="",F130,IF(OR(G130&gt;=F130+10,G130&lt;=F130-10,F130&gt;=110),G130,F130))</f>
        <v>85</v>
      </c>
      <c r="I130" s="19" t="str">
        <f aca="false">IF(H130&gt;=115,"Premiul I",IF(H130&gt;=110,"Premiul II",IF(H130&gt;=105,"Premiul III",IF(H130&gt;=100,"Mențiune",""))))</f>
        <v/>
      </c>
      <c r="J130" s="18" t="s">
        <v>98</v>
      </c>
    </row>
    <row r="131" customFormat="false" ht="15" hidden="false" customHeight="false" outlineLevel="0" collapsed="false">
      <c r="A131" s="19" t="n">
        <v>121</v>
      </c>
      <c r="B131" s="14" t="s">
        <v>388</v>
      </c>
      <c r="C131" s="13" t="s">
        <v>253</v>
      </c>
      <c r="D131" s="15" t="s">
        <v>45</v>
      </c>
      <c r="E131" s="13" t="n">
        <v>2</v>
      </c>
      <c r="F131" s="13" t="n">
        <v>105</v>
      </c>
      <c r="G131" s="34"/>
      <c r="H131" s="19" t="n">
        <f aca="false">IF(G131="",F131,IF(OR(G131&gt;=F131+10,G131&lt;=F131-10,F131&gt;=110),G131,F131))</f>
        <v>105</v>
      </c>
      <c r="I131" s="19" t="str">
        <f aca="false">IF(H131&gt;=115,"Premiul I",IF(H131&gt;=110,"Premiul II",IF(H131&gt;=105,"Premiul III",IF(H131&gt;=100,"Mențiune",""))))</f>
        <v>Premiul III</v>
      </c>
      <c r="J131" s="18"/>
    </row>
    <row r="132" customFormat="false" ht="15" hidden="false" customHeight="false" outlineLevel="0" collapsed="false">
      <c r="A132" s="13" t="n">
        <v>122</v>
      </c>
      <c r="B132" s="14" t="s">
        <v>389</v>
      </c>
      <c r="C132" s="13" t="s">
        <v>253</v>
      </c>
      <c r="D132" s="15" t="s">
        <v>45</v>
      </c>
      <c r="E132" s="13" t="n">
        <v>2</v>
      </c>
      <c r="F132" s="13" t="n">
        <v>107</v>
      </c>
      <c r="G132" s="34"/>
      <c r="H132" s="19" t="n">
        <f aca="false">IF(G132="",F132,IF(OR(G132&gt;=F132+10,G132&lt;=F132-10,F132&gt;=110),G132,F132))</f>
        <v>107</v>
      </c>
      <c r="I132" s="19" t="str">
        <f aca="false">IF(H132&gt;=115,"Premiul I",IF(H132&gt;=110,"Premiul II",IF(H132&gt;=105,"Premiul III",IF(H132&gt;=100,"Mențiune",""))))</f>
        <v>Premiul III</v>
      </c>
      <c r="J132" s="18"/>
    </row>
    <row r="133" s="4" customFormat="true" ht="15" hidden="false" customHeight="false" outlineLevel="0" collapsed="false">
      <c r="A133" s="19" t="n">
        <v>123</v>
      </c>
      <c r="B133" s="14" t="s">
        <v>390</v>
      </c>
      <c r="C133" s="13" t="s">
        <v>251</v>
      </c>
      <c r="D133" s="16" t="s">
        <v>40</v>
      </c>
      <c r="E133" s="13" t="n">
        <v>2</v>
      </c>
      <c r="F133" s="13" t="n">
        <v>89.5</v>
      </c>
      <c r="G133" s="34"/>
      <c r="H133" s="19" t="n">
        <f aca="false">IF(G133="",F133,IF(OR(G133&gt;=F133+10,G133&lt;=F133-10,F133&gt;=110),G133,F133))</f>
        <v>89.5</v>
      </c>
      <c r="I133" s="19" t="str">
        <f aca="false">IF(H133&gt;=115,"Premiul I",IF(H133&gt;=110,"Premiul II",IF(H133&gt;=105,"Premiul III",IF(H133&gt;=100,"Mențiune",""))))</f>
        <v/>
      </c>
      <c r="J133" s="18" t="s">
        <v>41</v>
      </c>
    </row>
    <row r="134" customFormat="false" ht="15" hidden="false" customHeight="false" outlineLevel="0" collapsed="false">
      <c r="A134" s="13" t="n">
        <v>124</v>
      </c>
      <c r="B134" s="14" t="s">
        <v>391</v>
      </c>
      <c r="C134" s="13" t="s">
        <v>253</v>
      </c>
      <c r="D134" s="15" t="s">
        <v>75</v>
      </c>
      <c r="E134" s="13" t="n">
        <v>2</v>
      </c>
      <c r="F134" s="13" t="n">
        <v>95</v>
      </c>
      <c r="G134" s="34"/>
      <c r="H134" s="19" t="n">
        <f aca="false">IF(G134="",F134,IF(OR(G134&gt;=F134+10,G134&lt;=F134-10,F134&gt;=110),G134,F134))</f>
        <v>95</v>
      </c>
      <c r="I134" s="19" t="str">
        <f aca="false">IF(H134&gt;=115,"Premiul I",IF(H134&gt;=110,"Premiul II",IF(H134&gt;=105,"Premiul III",IF(H134&gt;=100,"Mențiune",""))))</f>
        <v/>
      </c>
      <c r="J134" s="18" t="s">
        <v>347</v>
      </c>
    </row>
    <row r="135" customFormat="false" ht="15" hidden="false" customHeight="false" outlineLevel="0" collapsed="false">
      <c r="A135" s="19" t="n">
        <v>125</v>
      </c>
      <c r="B135" s="14" t="s">
        <v>392</v>
      </c>
      <c r="C135" s="13" t="s">
        <v>251</v>
      </c>
      <c r="D135" s="16" t="s">
        <v>93</v>
      </c>
      <c r="E135" s="13" t="n">
        <v>2</v>
      </c>
      <c r="F135" s="13" t="n">
        <v>107</v>
      </c>
      <c r="G135" s="34"/>
      <c r="H135" s="19" t="n">
        <f aca="false">IF(G135="",F135,IF(OR(G135&gt;=F135+10,G135&lt;=F135-10,F135&gt;=110),G135,F135))</f>
        <v>107</v>
      </c>
      <c r="I135" s="19" t="str">
        <f aca="false">IF(H135&gt;=115,"Premiul I",IF(H135&gt;=110,"Premiul II",IF(H135&gt;=105,"Premiul III",IF(H135&gt;=100,"Mențiune",""))))</f>
        <v>Premiul III</v>
      </c>
      <c r="J135" s="18"/>
    </row>
    <row r="136" customFormat="false" ht="30" hidden="false" customHeight="false" outlineLevel="0" collapsed="false">
      <c r="A136" s="13" t="n">
        <v>126</v>
      </c>
      <c r="B136" s="14" t="s">
        <v>393</v>
      </c>
      <c r="C136" s="13" t="s">
        <v>251</v>
      </c>
      <c r="D136" s="16" t="s">
        <v>40</v>
      </c>
      <c r="E136" s="13" t="n">
        <v>2</v>
      </c>
      <c r="F136" s="13" t="n">
        <v>75.5</v>
      </c>
      <c r="G136" s="34"/>
      <c r="H136" s="19" t="n">
        <f aca="false">IF(G136="",F136,IF(OR(G136&gt;=F136+10,G136&lt;=F136-10,F136&gt;=110),G136,F136))</f>
        <v>75.5</v>
      </c>
      <c r="I136" s="19" t="str">
        <f aca="false">IF(H136&gt;=115,"Premiul I",IF(H136&gt;=110,"Premiul II",IF(H136&gt;=105,"Premiul III",IF(H136&gt;=100,"Mențiune",""))))</f>
        <v/>
      </c>
      <c r="J136" s="21" t="s">
        <v>279</v>
      </c>
    </row>
    <row r="137" customFormat="false" ht="30" hidden="false" customHeight="false" outlineLevel="0" collapsed="false">
      <c r="A137" s="19" t="n">
        <v>127</v>
      </c>
      <c r="B137" s="14" t="s">
        <v>394</v>
      </c>
      <c r="C137" s="13" t="s">
        <v>253</v>
      </c>
      <c r="D137" s="15" t="s">
        <v>19</v>
      </c>
      <c r="E137" s="13" t="n">
        <v>2</v>
      </c>
      <c r="F137" s="13" t="n">
        <v>69</v>
      </c>
      <c r="G137" s="34"/>
      <c r="H137" s="19" t="n">
        <f aca="false">IF(G137="",F137,IF(OR(G137&gt;=F137+10,G137&lt;=F137-10,F137&gt;=110),G137,F137))</f>
        <v>69</v>
      </c>
      <c r="I137" s="19" t="str">
        <f aca="false">IF(H137&gt;=115,"Premiul I",IF(H137&gt;=110,"Premiul II",IF(H137&gt;=105,"Premiul III",IF(H137&gt;=100,"Mențiune",""))))</f>
        <v/>
      </c>
      <c r="J137" s="18" t="s">
        <v>258</v>
      </c>
    </row>
    <row r="138" customFormat="false" ht="30" hidden="false" customHeight="false" outlineLevel="0" collapsed="false">
      <c r="A138" s="13" t="n">
        <v>128</v>
      </c>
      <c r="B138" s="14" t="s">
        <v>395</v>
      </c>
      <c r="C138" s="13" t="s">
        <v>253</v>
      </c>
      <c r="D138" s="15" t="s">
        <v>25</v>
      </c>
      <c r="E138" s="13" t="n">
        <v>2</v>
      </c>
      <c r="F138" s="13" t="n">
        <v>91</v>
      </c>
      <c r="G138" s="34"/>
      <c r="H138" s="19" t="n">
        <f aca="false">IF(G138="",F138,IF(OR(G138&gt;=F138+10,G138&lt;=F138-10,F138&gt;=110),G138,F138))</f>
        <v>91</v>
      </c>
      <c r="I138" s="19" t="str">
        <f aca="false">IF(H138&gt;=115,"Premiul I",IF(H138&gt;=110,"Premiul II",IF(H138&gt;=105,"Premiul III",IF(H138&gt;=100,"Mențiune",""))))</f>
        <v/>
      </c>
      <c r="J138" s="21" t="s">
        <v>288</v>
      </c>
    </row>
    <row r="139" customFormat="false" ht="15" hidden="false" customHeight="false" outlineLevel="0" collapsed="false">
      <c r="A139" s="19" t="n">
        <v>129</v>
      </c>
      <c r="B139" s="14" t="s">
        <v>396</v>
      </c>
      <c r="C139" s="13" t="s">
        <v>251</v>
      </c>
      <c r="D139" s="16" t="s">
        <v>40</v>
      </c>
      <c r="E139" s="13" t="n">
        <v>2</v>
      </c>
      <c r="F139" s="13" t="n">
        <v>80.5</v>
      </c>
      <c r="G139" s="34"/>
      <c r="H139" s="19" t="n">
        <f aca="false">IF(G139="",F139,IF(OR(G139&gt;=F139+10,G139&lt;=F139-10,F139&gt;=110),G139,F139))</f>
        <v>80.5</v>
      </c>
      <c r="I139" s="19" t="str">
        <f aca="false">IF(H139&gt;=115,"Premiul I",IF(H139&gt;=110,"Premiul II",IF(H139&gt;=105,"Premiul III",IF(H139&gt;=100,"Mențiune",""))))</f>
        <v/>
      </c>
      <c r="J139" s="18" t="s">
        <v>41</v>
      </c>
    </row>
    <row r="140" customFormat="false" ht="30" hidden="false" customHeight="false" outlineLevel="0" collapsed="false">
      <c r="A140" s="13" t="n">
        <v>130</v>
      </c>
      <c r="B140" s="14" t="s">
        <v>397</v>
      </c>
      <c r="C140" s="13" t="s">
        <v>253</v>
      </c>
      <c r="D140" s="16" t="s">
        <v>40</v>
      </c>
      <c r="E140" s="13" t="n">
        <v>2</v>
      </c>
      <c r="F140" s="13" t="n">
        <v>81.5</v>
      </c>
      <c r="G140" s="34"/>
      <c r="H140" s="19" t="n">
        <f aca="false">IF(G140="",F140,IF(OR(G140&gt;=F140+10,G140&lt;=F140-10,F140&gt;=110),G140,F140))</f>
        <v>81.5</v>
      </c>
      <c r="I140" s="19" t="str">
        <f aca="false">IF(H140&gt;=115,"Premiul I",IF(H140&gt;=110,"Premiul II",IF(H140&gt;=105,"Premiul III",IF(H140&gt;=100,"Mențiune",""))))</f>
        <v/>
      </c>
      <c r="J140" s="21" t="s">
        <v>279</v>
      </c>
    </row>
    <row r="141" customFormat="false" ht="30" hidden="false" customHeight="false" outlineLevel="0" collapsed="false">
      <c r="A141" s="19" t="n">
        <v>131</v>
      </c>
      <c r="B141" s="14" t="s">
        <v>398</v>
      </c>
      <c r="C141" s="13" t="s">
        <v>253</v>
      </c>
      <c r="D141" s="15" t="s">
        <v>19</v>
      </c>
      <c r="E141" s="13" t="n">
        <v>2</v>
      </c>
      <c r="F141" s="13" t="n">
        <v>80</v>
      </c>
      <c r="G141" s="34"/>
      <c r="H141" s="19" t="n">
        <f aca="false">IF(G141="",F141,IF(OR(G141&gt;=F141+10,G141&lt;=F141-10,F141&gt;=110),G141,F141))</f>
        <v>80</v>
      </c>
      <c r="I141" s="19" t="str">
        <f aca="false">IF(H141&gt;=115,"Premiul I",IF(H141&gt;=110,"Premiul II",IF(H141&gt;=105,"Premiul III",IF(H141&gt;=100,"Mențiune",""))))</f>
        <v/>
      </c>
      <c r="J141" s="18" t="s">
        <v>258</v>
      </c>
    </row>
    <row r="142" customFormat="false" ht="15" hidden="false" customHeight="false" outlineLevel="0" collapsed="false">
      <c r="A142" s="13" t="n">
        <v>132</v>
      </c>
      <c r="B142" s="14" t="s">
        <v>399</v>
      </c>
      <c r="C142" s="13" t="s">
        <v>253</v>
      </c>
      <c r="D142" s="16" t="s">
        <v>375</v>
      </c>
      <c r="E142" s="13" t="n">
        <v>2</v>
      </c>
      <c r="F142" s="13" t="n">
        <v>80.5</v>
      </c>
      <c r="G142" s="34"/>
      <c r="H142" s="19" t="n">
        <f aca="false">IF(G142="",F142,IF(OR(G142&gt;=F142+10,G142&lt;=F142-10,F142&gt;=110),G142,F142))</f>
        <v>80.5</v>
      </c>
      <c r="I142" s="19" t="str">
        <f aca="false">IF(H142&gt;=115,"Premiul I",IF(H142&gt;=110,"Premiul II",IF(H142&gt;=105,"Premiul III",IF(H142&gt;=100,"Mențiune",""))))</f>
        <v/>
      </c>
      <c r="J142" s="18"/>
    </row>
    <row r="143" customFormat="false" ht="15" hidden="false" customHeight="false" outlineLevel="0" collapsed="false">
      <c r="A143" s="19" t="n">
        <v>133</v>
      </c>
      <c r="B143" s="14" t="s">
        <v>400</v>
      </c>
      <c r="C143" s="13" t="s">
        <v>253</v>
      </c>
      <c r="D143" s="16" t="s">
        <v>40</v>
      </c>
      <c r="E143" s="13" t="n">
        <v>2</v>
      </c>
      <c r="F143" s="13" t="n">
        <v>94</v>
      </c>
      <c r="G143" s="34"/>
      <c r="H143" s="19" t="n">
        <f aca="false">IF(G143="",F143,IF(OR(G143&gt;=F143+10,G143&lt;=F143-10,F143&gt;=110),G143,F143))</f>
        <v>94</v>
      </c>
      <c r="I143" s="19" t="str">
        <f aca="false">IF(H143&gt;=115,"Premiul I",IF(H143&gt;=110,"Premiul II",IF(H143&gt;=105,"Premiul III",IF(H143&gt;=100,"Mențiune",""))))</f>
        <v/>
      </c>
      <c r="J143" s="18" t="s">
        <v>128</v>
      </c>
    </row>
    <row r="144" customFormat="false" ht="15" hidden="false" customHeight="false" outlineLevel="0" collapsed="false">
      <c r="A144" s="13" t="n">
        <v>134</v>
      </c>
      <c r="B144" s="14" t="s">
        <v>401</v>
      </c>
      <c r="C144" s="13" t="s">
        <v>253</v>
      </c>
      <c r="D144" s="15" t="s">
        <v>45</v>
      </c>
      <c r="E144" s="13" t="n">
        <v>2</v>
      </c>
      <c r="F144" s="13" t="n">
        <v>106.5</v>
      </c>
      <c r="G144" s="34"/>
      <c r="H144" s="19" t="n">
        <f aca="false">IF(G144="",F144,IF(OR(G144&gt;=F144+10,G144&lt;=F144-10,F144&gt;=110),G144,F144))</f>
        <v>106.5</v>
      </c>
      <c r="I144" s="19" t="str">
        <f aca="false">IF(H144&gt;=115,"Premiul I",IF(H144&gt;=110,"Premiul II",IF(H144&gt;=105,"Premiul III",IF(H144&gt;=100,"Mențiune",""))))</f>
        <v>Premiul III</v>
      </c>
      <c r="J144" s="18"/>
    </row>
    <row r="145" customFormat="false" ht="15" hidden="false" customHeight="false" outlineLevel="0" collapsed="false">
      <c r="A145" s="19" t="n">
        <v>135</v>
      </c>
      <c r="B145" s="14" t="s">
        <v>402</v>
      </c>
      <c r="C145" s="13" t="s">
        <v>253</v>
      </c>
      <c r="D145" s="15" t="s">
        <v>45</v>
      </c>
      <c r="E145" s="13" t="n">
        <v>2</v>
      </c>
      <c r="F145" s="13" t="n">
        <v>97</v>
      </c>
      <c r="G145" s="34"/>
      <c r="H145" s="19" t="n">
        <f aca="false">IF(G145="",F145,IF(OR(G145&gt;=F145+10,G145&lt;=F145-10,F145&gt;=110),G145,F145))</f>
        <v>97</v>
      </c>
      <c r="I145" s="19" t="str">
        <f aca="false">IF(H145&gt;=115,"Premiul I",IF(H145&gt;=110,"Premiul II",IF(H145&gt;=105,"Premiul III",IF(H145&gt;=100,"Mențiune",""))))</f>
        <v/>
      </c>
      <c r="J145" s="18"/>
    </row>
    <row r="146" s="4" customFormat="true" ht="15" hidden="false" customHeight="false" outlineLevel="0" collapsed="false">
      <c r="A146" s="13" t="n">
        <v>136</v>
      </c>
      <c r="B146" s="20" t="s">
        <v>403</v>
      </c>
      <c r="C146" s="19" t="s">
        <v>253</v>
      </c>
      <c r="D146" s="21" t="s">
        <v>45</v>
      </c>
      <c r="E146" s="19" t="n">
        <v>2</v>
      </c>
      <c r="F146" s="19" t="s">
        <v>23</v>
      </c>
      <c r="G146" s="34"/>
      <c r="H146" s="19"/>
      <c r="I146" s="19" t="str">
        <f aca="false">IF(H146&gt;=115,"Premiul I",IF(H146&gt;=110,"Premiul II",IF(H146&gt;=105,"Premiul III",IF(H146&gt;=100,"Mențiune",""))))</f>
        <v/>
      </c>
      <c r="J146" s="18"/>
    </row>
    <row r="147" customFormat="false" ht="15" hidden="false" customHeight="false" outlineLevel="0" collapsed="false">
      <c r="A147" s="19" t="n">
        <v>137</v>
      </c>
      <c r="B147" s="14" t="s">
        <v>404</v>
      </c>
      <c r="C147" s="13" t="s">
        <v>251</v>
      </c>
      <c r="D147" s="16" t="s">
        <v>87</v>
      </c>
      <c r="E147" s="13" t="n">
        <v>2</v>
      </c>
      <c r="F147" s="13" t="n">
        <v>91</v>
      </c>
      <c r="G147" s="34"/>
      <c r="H147" s="19" t="n">
        <f aca="false">IF(G147="",F147,IF(OR(G147&gt;=F147+10,G147&lt;=F147-10,F147&gt;=110),G147,F147))</f>
        <v>91</v>
      </c>
      <c r="I147" s="19" t="str">
        <f aca="false">IF(H147&gt;=115,"Premiul I",IF(H147&gt;=110,"Premiul II",IF(H147&gt;=105,"Premiul III",IF(H147&gt;=100,"Mențiune",""))))</f>
        <v/>
      </c>
      <c r="J147" s="18"/>
    </row>
    <row r="148" customFormat="false" ht="15" hidden="false" customHeight="false" outlineLevel="0" collapsed="false">
      <c r="A148" s="13" t="n">
        <v>138</v>
      </c>
      <c r="B148" s="14" t="s">
        <v>405</v>
      </c>
      <c r="C148" s="13" t="s">
        <v>253</v>
      </c>
      <c r="D148" s="15" t="s">
        <v>45</v>
      </c>
      <c r="E148" s="13" t="n">
        <v>2</v>
      </c>
      <c r="F148" s="13" t="n">
        <v>83.5</v>
      </c>
      <c r="G148" s="34"/>
      <c r="H148" s="19" t="n">
        <f aca="false">IF(G148="",F148,IF(OR(G148&gt;=F148+10,G148&lt;=F148-10,F148&gt;=110),G148,F148))</f>
        <v>83.5</v>
      </c>
      <c r="I148" s="19" t="str">
        <f aca="false">IF(H148&gt;=115,"Premiul I",IF(H148&gt;=110,"Premiul II",IF(H148&gt;=105,"Premiul III",IF(H148&gt;=100,"Mențiune",""))))</f>
        <v/>
      </c>
      <c r="J148" s="18"/>
    </row>
    <row r="149" customFormat="false" ht="15" hidden="false" customHeight="false" outlineLevel="0" collapsed="false">
      <c r="A149" s="19" t="n">
        <v>139</v>
      </c>
      <c r="B149" s="14" t="s">
        <v>406</v>
      </c>
      <c r="C149" s="13" t="s">
        <v>251</v>
      </c>
      <c r="D149" s="16" t="s">
        <v>65</v>
      </c>
      <c r="E149" s="13" t="n">
        <v>2</v>
      </c>
      <c r="F149" s="13" t="n">
        <v>57.5</v>
      </c>
      <c r="G149" s="34"/>
      <c r="H149" s="19" t="n">
        <f aca="false">IF(G149="",F149,IF(OR(G149&gt;=F149+10,G149&lt;=F149-10,F149&gt;=110),G149,F149))</f>
        <v>57.5</v>
      </c>
      <c r="I149" s="19" t="str">
        <f aca="false">IF(H149&gt;=115,"Premiul I",IF(H149&gt;=110,"Premiul II",IF(H149&gt;=105,"Premiul III",IF(H149&gt;=100,"Mențiune",""))))</f>
        <v/>
      </c>
      <c r="J149" s="18"/>
    </row>
    <row r="150" customFormat="false" ht="15" hidden="false" customHeight="false" outlineLevel="0" collapsed="false">
      <c r="A150" s="13" t="n">
        <v>140</v>
      </c>
      <c r="B150" s="14" t="s">
        <v>407</v>
      </c>
      <c r="C150" s="13" t="s">
        <v>253</v>
      </c>
      <c r="D150" s="16" t="s">
        <v>47</v>
      </c>
      <c r="E150" s="13" t="n">
        <v>2</v>
      </c>
      <c r="F150" s="13" t="n">
        <v>63</v>
      </c>
      <c r="G150" s="34"/>
      <c r="H150" s="19" t="n">
        <f aca="false">IF(G150="",F150,IF(OR(G150&gt;=F150+10,G150&lt;=F150-10,F150&gt;=110),G150,F150))</f>
        <v>63</v>
      </c>
      <c r="I150" s="19" t="str">
        <f aca="false">IF(H150&gt;=115,"Premiul I",IF(H150&gt;=110,"Premiul II",IF(H150&gt;=105,"Premiul III",IF(H150&gt;=100,"Mențiune",""))))</f>
        <v/>
      </c>
      <c r="J150" s="18"/>
    </row>
    <row r="151" customFormat="false" ht="15" hidden="false" customHeight="false" outlineLevel="0" collapsed="false">
      <c r="A151" s="19" t="n">
        <v>141</v>
      </c>
      <c r="B151" s="14" t="s">
        <v>408</v>
      </c>
      <c r="C151" s="13" t="s">
        <v>253</v>
      </c>
      <c r="D151" s="16" t="s">
        <v>40</v>
      </c>
      <c r="E151" s="13" t="n">
        <v>2</v>
      </c>
      <c r="F151" s="13" t="n">
        <v>87</v>
      </c>
      <c r="G151" s="34"/>
      <c r="H151" s="19" t="n">
        <f aca="false">IF(G151="",F151,IF(OR(G151&gt;=F151+10,G151&lt;=F151-10,F151&gt;=110),G151,F151))</f>
        <v>87</v>
      </c>
      <c r="I151" s="19" t="str">
        <f aca="false">IF(H151&gt;=115,"Premiul I",IF(H151&gt;=110,"Premiul II",IF(H151&gt;=105,"Premiul III",IF(H151&gt;=100,"Mențiune",""))))</f>
        <v/>
      </c>
      <c r="J151" s="18" t="s">
        <v>128</v>
      </c>
    </row>
    <row r="152" s="4" customFormat="true" ht="15" hidden="false" customHeight="false" outlineLevel="0" collapsed="false">
      <c r="A152" s="13" t="n">
        <v>142</v>
      </c>
      <c r="B152" s="14" t="s">
        <v>409</v>
      </c>
      <c r="C152" s="13" t="s">
        <v>251</v>
      </c>
      <c r="D152" s="16" t="s">
        <v>40</v>
      </c>
      <c r="E152" s="13" t="n">
        <v>2</v>
      </c>
      <c r="F152" s="13" t="n">
        <v>101</v>
      </c>
      <c r="G152" s="34"/>
      <c r="H152" s="19" t="n">
        <f aca="false">IF(G152="",F152,IF(OR(G152&gt;=F152+10,G152&lt;=F152-10,F152&gt;=110),G152,F152))</f>
        <v>101</v>
      </c>
      <c r="I152" s="19" t="str">
        <f aca="false">IF(H152&gt;=115,"Premiul I",IF(H152&gt;=110,"Premiul II",IF(H152&gt;=105,"Premiul III",IF(H152&gt;=100,"Mențiune",""))))</f>
        <v>Mențiune</v>
      </c>
      <c r="J152" s="18" t="s">
        <v>150</v>
      </c>
    </row>
    <row r="153" customFormat="false" ht="30" hidden="false" customHeight="false" outlineLevel="0" collapsed="false">
      <c r="A153" s="19" t="n">
        <v>143</v>
      </c>
      <c r="B153" s="14" t="s">
        <v>410</v>
      </c>
      <c r="C153" s="13" t="s">
        <v>253</v>
      </c>
      <c r="D153" s="15" t="s">
        <v>19</v>
      </c>
      <c r="E153" s="13" t="n">
        <v>2</v>
      </c>
      <c r="F153" s="13" t="n">
        <v>100</v>
      </c>
      <c r="G153" s="34"/>
      <c r="H153" s="19" t="n">
        <f aca="false">IF(G153="",F153,IF(OR(G153&gt;=F153+10,G153&lt;=F153-10,F153&gt;=110),G153,F153))</f>
        <v>100</v>
      </c>
      <c r="I153" s="19" t="str">
        <f aca="false">IF(H153&gt;=115,"Premiul I",IF(H153&gt;=110,"Premiul II",IF(H153&gt;=105,"Premiul III",IF(H153&gt;=100,"Mențiune",""))))</f>
        <v>Mențiune</v>
      </c>
      <c r="J153" s="18" t="s">
        <v>258</v>
      </c>
    </row>
    <row r="154" customFormat="false" ht="30" hidden="false" customHeight="false" outlineLevel="0" collapsed="false">
      <c r="A154" s="13" t="n">
        <v>144</v>
      </c>
      <c r="B154" s="14" t="s">
        <v>411</v>
      </c>
      <c r="C154" s="13" t="s">
        <v>251</v>
      </c>
      <c r="D154" s="16" t="s">
        <v>40</v>
      </c>
      <c r="E154" s="13" t="n">
        <v>2</v>
      </c>
      <c r="F154" s="13" t="n">
        <v>82.5</v>
      </c>
      <c r="G154" s="34"/>
      <c r="H154" s="19" t="n">
        <f aca="false">IF(G154="",F154,IF(OR(G154&gt;=F154+10,G154&lt;=F154-10,F154&gt;=110),G154,F154))</f>
        <v>82.5</v>
      </c>
      <c r="I154" s="19" t="str">
        <f aca="false">IF(H154&gt;=115,"Premiul I",IF(H154&gt;=110,"Premiul II",IF(H154&gt;=105,"Premiul III",IF(H154&gt;=100,"Mențiune",""))))</f>
        <v/>
      </c>
      <c r="J154" s="21" t="s">
        <v>279</v>
      </c>
    </row>
    <row r="155" s="4" customFormat="true" ht="15" hidden="false" customHeight="false" outlineLevel="0" collapsed="false">
      <c r="A155" s="19" t="n">
        <v>145</v>
      </c>
      <c r="B155" s="14" t="s">
        <v>412</v>
      </c>
      <c r="C155" s="13" t="s">
        <v>251</v>
      </c>
      <c r="D155" s="16" t="s">
        <v>22</v>
      </c>
      <c r="E155" s="13" t="n">
        <v>2</v>
      </c>
      <c r="F155" s="13" t="n">
        <v>73</v>
      </c>
      <c r="G155" s="34"/>
      <c r="H155" s="19" t="n">
        <f aca="false">IF(G155="",F155,IF(OR(G155&gt;=F155+10,G155&lt;=F155-10,F155&gt;=110),G155,F155))</f>
        <v>73</v>
      </c>
      <c r="I155" s="19" t="str">
        <f aca="false">IF(H155&gt;=115,"Premiul I",IF(H155&gt;=110,"Premiul II",IF(H155&gt;=105,"Premiul III",IF(H155&gt;=100,"Mențiune",""))))</f>
        <v/>
      </c>
      <c r="J155" s="18"/>
    </row>
    <row r="156" customFormat="false" ht="15" hidden="false" customHeight="false" outlineLevel="0" collapsed="false">
      <c r="A156" s="13" t="n">
        <v>146</v>
      </c>
      <c r="B156" s="14" t="s">
        <v>413</v>
      </c>
      <c r="C156" s="13" t="s">
        <v>251</v>
      </c>
      <c r="D156" s="15" t="s">
        <v>75</v>
      </c>
      <c r="E156" s="13" t="n">
        <v>2</v>
      </c>
      <c r="F156" s="13" t="n">
        <v>101</v>
      </c>
      <c r="G156" s="34"/>
      <c r="H156" s="19" t="n">
        <f aca="false">IF(G156="",F156,IF(OR(G156&gt;=F156+10,G156&lt;=F156-10,F156&gt;=110),G156,F156))</f>
        <v>101</v>
      </c>
      <c r="I156" s="19" t="str">
        <f aca="false">IF(H156&gt;=115,"Premiul I",IF(H156&gt;=110,"Premiul II",IF(H156&gt;=105,"Premiul III",IF(H156&gt;=100,"Mențiune",""))))</f>
        <v>Mențiune</v>
      </c>
      <c r="J156" s="18" t="s">
        <v>261</v>
      </c>
    </row>
    <row r="157" customFormat="false" ht="30" hidden="false" customHeight="false" outlineLevel="0" collapsed="false">
      <c r="A157" s="19" t="n">
        <v>147</v>
      </c>
      <c r="B157" s="14" t="s">
        <v>414</v>
      </c>
      <c r="C157" s="13" t="s">
        <v>253</v>
      </c>
      <c r="D157" s="15" t="s">
        <v>25</v>
      </c>
      <c r="E157" s="13" t="n">
        <v>2</v>
      </c>
      <c r="F157" s="13" t="n">
        <v>102</v>
      </c>
      <c r="G157" s="34"/>
      <c r="H157" s="19" t="n">
        <f aca="false">IF(G157="",F157,IF(OR(G157&gt;=F157+10,G157&lt;=F157-10,F157&gt;=110),G157,F157))</f>
        <v>102</v>
      </c>
      <c r="I157" s="19" t="str">
        <f aca="false">IF(H157&gt;=115,"Premiul I",IF(H157&gt;=110,"Premiul II",IF(H157&gt;=105,"Premiul III",IF(H157&gt;=100,"Mențiune",""))))</f>
        <v>Mențiune</v>
      </c>
      <c r="J157" s="21" t="s">
        <v>288</v>
      </c>
    </row>
    <row r="158" s="4" customFormat="true" ht="15" hidden="false" customHeight="false" outlineLevel="0" collapsed="false">
      <c r="A158" s="13" t="n">
        <v>148</v>
      </c>
      <c r="B158" s="20" t="s">
        <v>415</v>
      </c>
      <c r="C158" s="19" t="s">
        <v>253</v>
      </c>
      <c r="D158" s="18" t="s">
        <v>40</v>
      </c>
      <c r="E158" s="19" t="n">
        <v>2</v>
      </c>
      <c r="F158" s="19" t="s">
        <v>23</v>
      </c>
      <c r="G158" s="34"/>
      <c r="H158" s="19"/>
      <c r="I158" s="19" t="str">
        <f aca="false">IF(H158&gt;=115,"Premiul I",IF(H158&gt;=110,"Premiul II",IF(H158&gt;=105,"Premiul III",IF(H158&gt;=100,"Mențiune",""))))</f>
        <v/>
      </c>
      <c r="J158" s="18" t="s">
        <v>49</v>
      </c>
    </row>
    <row r="159" customFormat="false" ht="15" hidden="false" customHeight="false" outlineLevel="0" collapsed="false">
      <c r="A159" s="19" t="n">
        <v>149</v>
      </c>
      <c r="B159" s="14" t="s">
        <v>416</v>
      </c>
      <c r="C159" s="13" t="s">
        <v>251</v>
      </c>
      <c r="D159" s="16" t="s">
        <v>40</v>
      </c>
      <c r="E159" s="13" t="n">
        <v>2</v>
      </c>
      <c r="F159" s="13" t="n">
        <v>83</v>
      </c>
      <c r="G159" s="34"/>
      <c r="H159" s="19" t="n">
        <f aca="false">IF(G159="",F159,IF(OR(G159&gt;=F159+10,G159&lt;=F159-10,F159&gt;=110),G159,F159))</f>
        <v>83</v>
      </c>
      <c r="I159" s="19" t="str">
        <f aca="false">IF(H159&gt;=115,"Premiul I",IF(H159&gt;=110,"Premiul II",IF(H159&gt;=105,"Premiul III",IF(H159&gt;=100,"Mențiune",""))))</f>
        <v/>
      </c>
      <c r="J159" s="18" t="s">
        <v>128</v>
      </c>
    </row>
    <row r="160" s="4" customFormat="true" ht="15" hidden="false" customHeight="false" outlineLevel="0" collapsed="false">
      <c r="A160" s="13" t="n">
        <v>150</v>
      </c>
      <c r="B160" s="20" t="s">
        <v>417</v>
      </c>
      <c r="C160" s="19" t="s">
        <v>251</v>
      </c>
      <c r="D160" s="18" t="s">
        <v>43</v>
      </c>
      <c r="E160" s="19" t="n">
        <v>2</v>
      </c>
      <c r="F160" s="19" t="s">
        <v>23</v>
      </c>
      <c r="G160" s="34"/>
      <c r="H160" s="19"/>
      <c r="I160" s="19" t="str">
        <f aca="false">IF(H160&gt;=115,"Premiul I",IF(H160&gt;=110,"Premiul II",IF(H160&gt;=105,"Premiul III",IF(H160&gt;=100,"Mențiune",""))))</f>
        <v/>
      </c>
      <c r="J160" s="18"/>
    </row>
    <row r="161" customFormat="false" ht="15" hidden="false" customHeight="false" outlineLevel="0" collapsed="false">
      <c r="A161" s="19" t="n">
        <v>151</v>
      </c>
      <c r="B161" s="14" t="s">
        <v>418</v>
      </c>
      <c r="C161" s="13" t="s">
        <v>251</v>
      </c>
      <c r="D161" s="15" t="s">
        <v>75</v>
      </c>
      <c r="E161" s="13" t="n">
        <v>2</v>
      </c>
      <c r="F161" s="13" t="n">
        <v>100</v>
      </c>
      <c r="G161" s="34"/>
      <c r="H161" s="19" t="n">
        <f aca="false">IF(G161="",F161,IF(OR(G161&gt;=F161+10,G161&lt;=F161-10,F161&gt;=110),G161,F161))</f>
        <v>100</v>
      </c>
      <c r="I161" s="19" t="str">
        <f aca="false">IF(H161&gt;=115,"Premiul I",IF(H161&gt;=110,"Premiul II",IF(H161&gt;=105,"Premiul III",IF(H161&gt;=100,"Mențiune",""))))</f>
        <v>Mențiune</v>
      </c>
      <c r="J161" s="18" t="s">
        <v>347</v>
      </c>
    </row>
    <row r="162" customFormat="false" ht="30" hidden="false" customHeight="false" outlineLevel="0" collapsed="false">
      <c r="A162" s="13" t="n">
        <v>152</v>
      </c>
      <c r="B162" s="14" t="s">
        <v>419</v>
      </c>
      <c r="C162" s="13" t="s">
        <v>251</v>
      </c>
      <c r="D162" s="15" t="s">
        <v>90</v>
      </c>
      <c r="E162" s="13" t="n">
        <v>2</v>
      </c>
      <c r="F162" s="13" t="n">
        <v>96</v>
      </c>
      <c r="G162" s="34"/>
      <c r="H162" s="19" t="n">
        <f aca="false">IF(G162="",F162,IF(OR(G162&gt;=F162+10,G162&lt;=F162-10,F162&gt;=110),G162,F162))</f>
        <v>96</v>
      </c>
      <c r="I162" s="19" t="str">
        <f aca="false">IF(H162&gt;=115,"Premiul I",IF(H162&gt;=110,"Premiul II",IF(H162&gt;=105,"Premiul III",IF(H162&gt;=100,"Mențiune",""))))</f>
        <v/>
      </c>
      <c r="J162" s="18" t="s">
        <v>364</v>
      </c>
    </row>
    <row r="163" customFormat="false" ht="15" hidden="false" customHeight="false" outlineLevel="0" collapsed="false">
      <c r="A163" s="19" t="n">
        <v>153</v>
      </c>
      <c r="B163" s="14" t="s">
        <v>420</v>
      </c>
      <c r="C163" s="13" t="s">
        <v>253</v>
      </c>
      <c r="D163" s="16" t="s">
        <v>120</v>
      </c>
      <c r="E163" s="13" t="n">
        <v>2</v>
      </c>
      <c r="F163" s="13" t="n">
        <v>74</v>
      </c>
      <c r="G163" s="34"/>
      <c r="H163" s="19" t="n">
        <f aca="false">IF(G163="",F163,IF(OR(G163&gt;=F163+10,G163&lt;=F163-10,F163&gt;=110),G163,F163))</f>
        <v>74</v>
      </c>
      <c r="I163" s="19" t="str">
        <f aca="false">IF(H163&gt;=115,"Premiul I",IF(H163&gt;=110,"Premiul II",IF(H163&gt;=105,"Premiul III",IF(H163&gt;=100,"Mențiune",""))))</f>
        <v/>
      </c>
      <c r="J163" s="18"/>
    </row>
    <row r="164" customFormat="false" ht="30" hidden="false" customHeight="false" outlineLevel="0" collapsed="false">
      <c r="A164" s="13" t="n">
        <v>154</v>
      </c>
      <c r="B164" s="14" t="s">
        <v>421</v>
      </c>
      <c r="C164" s="13" t="s">
        <v>253</v>
      </c>
      <c r="D164" s="15" t="s">
        <v>190</v>
      </c>
      <c r="E164" s="13" t="n">
        <v>2</v>
      </c>
      <c r="F164" s="13" t="n">
        <v>80.5</v>
      </c>
      <c r="G164" s="34"/>
      <c r="H164" s="19" t="n">
        <f aca="false">IF(G164="",F164,IF(OR(G164&gt;=F164+10,G164&lt;=F164-10,F164&gt;=110),G164,F164))</f>
        <v>80.5</v>
      </c>
      <c r="I164" s="19" t="str">
        <f aca="false">IF(H164&gt;=115,"Premiul I",IF(H164&gt;=110,"Premiul II",IF(H164&gt;=105,"Premiul III",IF(H164&gt;=100,"Mențiune",""))))</f>
        <v/>
      </c>
      <c r="J164" s="18"/>
    </row>
    <row r="165" customFormat="false" ht="30" hidden="false" customHeight="false" outlineLevel="0" collapsed="false">
      <c r="A165" s="19" t="n">
        <v>155</v>
      </c>
      <c r="B165" s="14" t="s">
        <v>422</v>
      </c>
      <c r="C165" s="13" t="s">
        <v>253</v>
      </c>
      <c r="D165" s="15" t="s">
        <v>190</v>
      </c>
      <c r="E165" s="13" t="n">
        <v>2</v>
      </c>
      <c r="F165" s="13" t="n">
        <v>80</v>
      </c>
      <c r="G165" s="34"/>
      <c r="H165" s="19" t="n">
        <f aca="false">IF(G165="",F165,IF(OR(G165&gt;=F165+10,G165&lt;=F165-10,F165&gt;=110),G165,F165))</f>
        <v>80</v>
      </c>
      <c r="I165" s="19" t="str">
        <f aca="false">IF(H165&gt;=115,"Premiul I",IF(H165&gt;=110,"Premiul II",IF(H165&gt;=105,"Premiul III",IF(H165&gt;=100,"Mențiune",""))))</f>
        <v/>
      </c>
      <c r="J165" s="18"/>
    </row>
    <row r="166" customFormat="false" ht="30" hidden="false" customHeight="false" outlineLevel="0" collapsed="false">
      <c r="A166" s="13" t="n">
        <v>156</v>
      </c>
      <c r="B166" s="14" t="s">
        <v>423</v>
      </c>
      <c r="C166" s="13" t="s">
        <v>251</v>
      </c>
      <c r="D166" s="16" t="s">
        <v>28</v>
      </c>
      <c r="E166" s="13" t="n">
        <v>2</v>
      </c>
      <c r="F166" s="13" t="n">
        <v>87.5</v>
      </c>
      <c r="G166" s="34"/>
      <c r="H166" s="19" t="n">
        <f aca="false">IF(G166="",F166,IF(OR(G166&gt;=F166+10,G166&lt;=F166-10,F166&gt;=110),G166,F166))</f>
        <v>87.5</v>
      </c>
      <c r="I166" s="19" t="str">
        <f aca="false">IF(H166&gt;=115,"Premiul I",IF(H166&gt;=110,"Premiul II",IF(H166&gt;=105,"Premiul III",IF(H166&gt;=100,"Mențiune",""))))</f>
        <v/>
      </c>
      <c r="J166" s="21" t="s">
        <v>424</v>
      </c>
    </row>
    <row r="167" customFormat="false" ht="15" hidden="false" customHeight="false" outlineLevel="0" collapsed="false">
      <c r="A167" s="19" t="n">
        <v>157</v>
      </c>
      <c r="B167" s="14" t="s">
        <v>425</v>
      </c>
      <c r="C167" s="13" t="s">
        <v>253</v>
      </c>
      <c r="D167" s="16" t="s">
        <v>426</v>
      </c>
      <c r="E167" s="13" t="n">
        <v>2</v>
      </c>
      <c r="F167" s="13" t="n">
        <v>86</v>
      </c>
      <c r="G167" s="34"/>
      <c r="H167" s="19" t="n">
        <f aca="false">IF(G167="",F167,IF(OR(G167&gt;=F167+10,G167&lt;=F167-10,F167&gt;=110),G167,F167))</f>
        <v>86</v>
      </c>
      <c r="I167" s="19" t="str">
        <f aca="false">IF(H167&gt;=115,"Premiul I",IF(H167&gt;=110,"Premiul II",IF(H167&gt;=105,"Premiul III",IF(H167&gt;=100,"Mențiune",""))))</f>
        <v/>
      </c>
      <c r="J167" s="18"/>
    </row>
    <row r="168" customFormat="false" ht="30" hidden="false" customHeight="false" outlineLevel="0" collapsed="false">
      <c r="A168" s="13" t="n">
        <v>158</v>
      </c>
      <c r="B168" s="14" t="s">
        <v>427</v>
      </c>
      <c r="C168" s="13" t="s">
        <v>251</v>
      </c>
      <c r="D168" s="15" t="s">
        <v>90</v>
      </c>
      <c r="E168" s="13" t="n">
        <v>2</v>
      </c>
      <c r="F168" s="13" t="n">
        <v>96</v>
      </c>
      <c r="G168" s="34"/>
      <c r="H168" s="19" t="n">
        <f aca="false">IF(G168="",F168,IF(OR(G168&gt;=F168+10,G168&lt;=F168-10,F168&gt;=110),G168,F168))</f>
        <v>96</v>
      </c>
      <c r="I168" s="19" t="str">
        <f aca="false">IF(H168&gt;=115,"Premiul I",IF(H168&gt;=110,"Premiul II",IF(H168&gt;=105,"Premiul III",IF(H168&gt;=100,"Mențiune",""))))</f>
        <v/>
      </c>
      <c r="J168" s="18" t="s">
        <v>364</v>
      </c>
    </row>
    <row r="169" customFormat="false" ht="15" hidden="false" customHeight="false" outlineLevel="0" collapsed="false">
      <c r="A169" s="19" t="n">
        <v>159</v>
      </c>
      <c r="B169" s="14" t="s">
        <v>428</v>
      </c>
      <c r="C169" s="13" t="s">
        <v>253</v>
      </c>
      <c r="D169" s="15" t="s">
        <v>57</v>
      </c>
      <c r="E169" s="13" t="n">
        <v>2</v>
      </c>
      <c r="F169" s="13" t="n">
        <v>100</v>
      </c>
      <c r="G169" s="34"/>
      <c r="H169" s="19" t="n">
        <f aca="false">IF(G169="",F169,IF(OR(G169&gt;=F169+10,G169&lt;=F169-10,F169&gt;=110),G169,F169))</f>
        <v>100</v>
      </c>
      <c r="I169" s="19" t="str">
        <f aca="false">IF(H169&gt;=115,"Premiul I",IF(H169&gt;=110,"Premiul II",IF(H169&gt;=105,"Premiul III",IF(H169&gt;=100,"Mențiune",""))))</f>
        <v>Mențiune</v>
      </c>
      <c r="J169" s="18" t="s">
        <v>296</v>
      </c>
    </row>
    <row r="170" s="4" customFormat="true" ht="30" hidden="false" customHeight="false" outlineLevel="0" collapsed="false">
      <c r="A170" s="13" t="n">
        <v>160</v>
      </c>
      <c r="B170" s="20" t="s">
        <v>429</v>
      </c>
      <c r="C170" s="19" t="s">
        <v>253</v>
      </c>
      <c r="D170" s="21" t="s">
        <v>357</v>
      </c>
      <c r="E170" s="19" t="n">
        <v>2</v>
      </c>
      <c r="F170" s="19" t="s">
        <v>23</v>
      </c>
      <c r="G170" s="34"/>
      <c r="H170" s="19"/>
      <c r="I170" s="19" t="str">
        <f aca="false">IF(H170&gt;=115,"Premiul I",IF(H170&gt;=110,"Premiul II",IF(H170&gt;=105,"Premiul III",IF(H170&gt;=100,"Mențiune",""))))</f>
        <v/>
      </c>
      <c r="J170" s="18"/>
    </row>
    <row r="171" customFormat="false" ht="15" hidden="false" customHeight="false" outlineLevel="0" collapsed="false">
      <c r="A171" s="19" t="n">
        <v>161</v>
      </c>
      <c r="B171" s="14" t="s">
        <v>430</v>
      </c>
      <c r="C171" s="13" t="s">
        <v>251</v>
      </c>
      <c r="D171" s="16" t="s">
        <v>431</v>
      </c>
      <c r="E171" s="13" t="n">
        <v>2</v>
      </c>
      <c r="F171" s="13" t="n">
        <v>72</v>
      </c>
      <c r="G171" s="34"/>
      <c r="H171" s="19" t="n">
        <f aca="false">IF(G171="",F171,IF(OR(G171&gt;=F171+10,G171&lt;=F171-10,F171&gt;=110),G171,F171))</f>
        <v>72</v>
      </c>
      <c r="I171" s="19" t="str">
        <f aca="false">IF(H171&gt;=115,"Premiul I",IF(H171&gt;=110,"Premiul II",IF(H171&gt;=105,"Premiul III",IF(H171&gt;=100,"Mențiune",""))))</f>
        <v/>
      </c>
      <c r="J171" s="18" t="s">
        <v>432</v>
      </c>
    </row>
    <row r="172" customFormat="false" ht="15" hidden="false" customHeight="false" outlineLevel="0" collapsed="false">
      <c r="A172" s="13" t="n">
        <v>162</v>
      </c>
      <c r="B172" s="14" t="s">
        <v>433</v>
      </c>
      <c r="C172" s="13" t="s">
        <v>253</v>
      </c>
      <c r="D172" s="15" t="s">
        <v>45</v>
      </c>
      <c r="E172" s="13" t="n">
        <v>2</v>
      </c>
      <c r="F172" s="13" t="n">
        <v>92</v>
      </c>
      <c r="G172" s="34"/>
      <c r="H172" s="19" t="n">
        <f aca="false">IF(G172="",F172,IF(OR(G172&gt;=F172+10,G172&lt;=F172-10,F172&gt;=110),G172,F172))</f>
        <v>92</v>
      </c>
      <c r="I172" s="19" t="str">
        <f aca="false">IF(H172&gt;=115,"Premiul I",IF(H172&gt;=110,"Premiul II",IF(H172&gt;=105,"Premiul III",IF(H172&gt;=100,"Mențiune",""))))</f>
        <v/>
      </c>
      <c r="J172" s="18"/>
    </row>
    <row r="173" customFormat="false" ht="30" hidden="false" customHeight="false" outlineLevel="0" collapsed="false">
      <c r="A173" s="19" t="n">
        <v>163</v>
      </c>
      <c r="B173" s="14" t="s">
        <v>434</v>
      </c>
      <c r="C173" s="13" t="s">
        <v>251</v>
      </c>
      <c r="D173" s="16" t="s">
        <v>40</v>
      </c>
      <c r="E173" s="13" t="n">
        <v>2</v>
      </c>
      <c r="F173" s="13" t="n">
        <v>110</v>
      </c>
      <c r="G173" s="34"/>
      <c r="H173" s="19" t="n">
        <f aca="false">IF(G173="",F173,IF(OR(G173&gt;=F173+10,G173&lt;=F173-10,F173&gt;=110),G173,F173))</f>
        <v>110</v>
      </c>
      <c r="I173" s="19" t="str">
        <f aca="false">IF(H173&gt;=115,"Premiul I",IF(H173&gt;=110,"Premiul II",IF(H173&gt;=105,"Premiul III",IF(H173&gt;=100,"Mențiune",""))))</f>
        <v>Premiul II</v>
      </c>
      <c r="J173" s="21" t="s">
        <v>279</v>
      </c>
    </row>
    <row r="174" customFormat="false" ht="15" hidden="false" customHeight="false" outlineLevel="0" collapsed="false">
      <c r="A174" s="13" t="n">
        <v>164</v>
      </c>
      <c r="B174" s="20" t="s">
        <v>435</v>
      </c>
      <c r="C174" s="19" t="s">
        <v>253</v>
      </c>
      <c r="D174" s="18" t="s">
        <v>36</v>
      </c>
      <c r="E174" s="19" t="n">
        <v>2</v>
      </c>
      <c r="F174" s="13" t="n">
        <v>85.5</v>
      </c>
      <c r="G174" s="34"/>
      <c r="H174" s="19" t="n">
        <f aca="false">IF(G174="",F174,IF(OR(G174&gt;=F174+10,G174&lt;=F174-10,F174&gt;=110),G174,F174))</f>
        <v>85.5</v>
      </c>
      <c r="I174" s="19" t="str">
        <f aca="false">IF(H174&gt;=115,"Premiul I",IF(H174&gt;=110,"Premiul II",IF(H174&gt;=105,"Premiul III",IF(H174&gt;=100,"Mențiune",""))))</f>
        <v/>
      </c>
      <c r="J174" s="18"/>
    </row>
    <row r="175" customFormat="false" ht="15" hidden="false" customHeight="false" outlineLevel="0" collapsed="false">
      <c r="A175" s="19" t="n">
        <v>165</v>
      </c>
      <c r="B175" s="14" t="s">
        <v>436</v>
      </c>
      <c r="C175" s="13" t="s">
        <v>251</v>
      </c>
      <c r="D175" s="16" t="s">
        <v>40</v>
      </c>
      <c r="E175" s="13" t="n">
        <v>2</v>
      </c>
      <c r="F175" s="13" t="n">
        <v>82</v>
      </c>
      <c r="G175" s="34"/>
      <c r="H175" s="19" t="n">
        <f aca="false">IF(G175="",F175,IF(OR(G175&gt;=F175+10,G175&lt;=F175-10,F175&gt;=110),G175,F175))</f>
        <v>82</v>
      </c>
      <c r="I175" s="19" t="str">
        <f aca="false">IF(H175&gt;=115,"Premiul I",IF(H175&gt;=110,"Premiul II",IF(H175&gt;=105,"Premiul III",IF(H175&gt;=100,"Mențiune",""))))</f>
        <v/>
      </c>
      <c r="J175" s="18" t="s">
        <v>128</v>
      </c>
    </row>
    <row r="176" customFormat="false" ht="15" hidden="false" customHeight="false" outlineLevel="0" collapsed="false">
      <c r="A176" s="13" t="n">
        <v>166</v>
      </c>
      <c r="B176" s="14" t="s">
        <v>437</v>
      </c>
      <c r="C176" s="13" t="s">
        <v>253</v>
      </c>
      <c r="D176" s="16" t="s">
        <v>47</v>
      </c>
      <c r="E176" s="13" t="n">
        <v>2</v>
      </c>
      <c r="F176" s="13" t="n">
        <v>68</v>
      </c>
      <c r="G176" s="34"/>
      <c r="H176" s="19" t="n">
        <f aca="false">IF(G176="",F176,IF(OR(G176&gt;=F176+10,G176&lt;=F176-10,F176&gt;=110),G176,F176))</f>
        <v>68</v>
      </c>
      <c r="I176" s="19" t="str">
        <f aca="false">IF(H176&gt;=115,"Premiul I",IF(H176&gt;=110,"Premiul II",IF(H176&gt;=105,"Premiul III",IF(H176&gt;=100,"Mențiune",""))))</f>
        <v/>
      </c>
      <c r="J176" s="18"/>
    </row>
    <row r="177" customFormat="false" ht="15" hidden="false" customHeight="false" outlineLevel="0" collapsed="false">
      <c r="A177" s="19" t="n">
        <v>167</v>
      </c>
      <c r="B177" s="14" t="s">
        <v>438</v>
      </c>
      <c r="C177" s="13" t="s">
        <v>251</v>
      </c>
      <c r="D177" s="16" t="s">
        <v>120</v>
      </c>
      <c r="E177" s="13" t="n">
        <v>2</v>
      </c>
      <c r="F177" s="13" t="n">
        <v>84</v>
      </c>
      <c r="G177" s="34"/>
      <c r="H177" s="19" t="n">
        <f aca="false">IF(G177="",F177,IF(OR(G177&gt;=F177+10,G177&lt;=F177-10,F177&gt;=110),G177,F177))</f>
        <v>84</v>
      </c>
      <c r="I177" s="19" t="str">
        <f aca="false">IF(H177&gt;=115,"Premiul I",IF(H177&gt;=110,"Premiul II",IF(H177&gt;=105,"Premiul III",IF(H177&gt;=100,"Mențiune",""))))</f>
        <v/>
      </c>
      <c r="J177" s="18"/>
    </row>
    <row r="178" customFormat="false" ht="15" hidden="false" customHeight="false" outlineLevel="0" collapsed="false">
      <c r="A178" s="13" t="n">
        <v>168</v>
      </c>
      <c r="B178" s="14" t="s">
        <v>439</v>
      </c>
      <c r="C178" s="13" t="s">
        <v>253</v>
      </c>
      <c r="D178" s="15" t="s">
        <v>75</v>
      </c>
      <c r="E178" s="13" t="n">
        <v>2</v>
      </c>
      <c r="F178" s="13" t="n">
        <v>95.5</v>
      </c>
      <c r="G178" s="34"/>
      <c r="H178" s="19" t="n">
        <f aca="false">IF(G178="",F178,IF(OR(G178&gt;=F178+10,G178&lt;=F178-10,F178&gt;=110),G178,F178))</f>
        <v>95.5</v>
      </c>
      <c r="I178" s="19" t="str">
        <f aca="false">IF(H178&gt;=115,"Premiul I",IF(H178&gt;=110,"Premiul II",IF(H178&gt;=105,"Premiul III",IF(H178&gt;=100,"Mențiune",""))))</f>
        <v/>
      </c>
      <c r="J178" s="18" t="s">
        <v>347</v>
      </c>
    </row>
    <row r="179" customFormat="false" ht="30" hidden="false" customHeight="false" outlineLevel="0" collapsed="false">
      <c r="A179" s="19" t="n">
        <v>169</v>
      </c>
      <c r="B179" s="14" t="s">
        <v>440</v>
      </c>
      <c r="C179" s="13" t="s">
        <v>253</v>
      </c>
      <c r="D179" s="15" t="s">
        <v>25</v>
      </c>
      <c r="E179" s="13" t="n">
        <v>2</v>
      </c>
      <c r="F179" s="13" t="n">
        <v>76.5</v>
      </c>
      <c r="G179" s="34"/>
      <c r="H179" s="19" t="n">
        <f aca="false">IF(G179="",F179,IF(OR(G179&gt;=F179+10,G179&lt;=F179-10,F179&gt;=110),G179,F179))</f>
        <v>76.5</v>
      </c>
      <c r="I179" s="19" t="str">
        <f aca="false">IF(H179&gt;=115,"Premiul I",IF(H179&gt;=110,"Premiul II",IF(H179&gt;=105,"Premiul III",IF(H179&gt;=100,"Mențiune",""))))</f>
        <v/>
      </c>
      <c r="J179" s="21" t="s">
        <v>288</v>
      </c>
    </row>
    <row r="180" customFormat="false" ht="15" hidden="false" customHeight="false" outlineLevel="0" collapsed="false">
      <c r="A180" s="13" t="n">
        <v>170</v>
      </c>
      <c r="B180" s="14" t="s">
        <v>441</v>
      </c>
      <c r="C180" s="13" t="s">
        <v>251</v>
      </c>
      <c r="D180" s="16" t="s">
        <v>47</v>
      </c>
      <c r="E180" s="13" t="n">
        <v>2</v>
      </c>
      <c r="F180" s="13" t="n">
        <v>87</v>
      </c>
      <c r="G180" s="34"/>
      <c r="H180" s="19" t="n">
        <f aca="false">IF(G180="",F180,IF(OR(G180&gt;=F180+10,G180&lt;=F180-10,F180&gt;=110),G180,F180))</f>
        <v>87</v>
      </c>
      <c r="I180" s="19" t="str">
        <f aca="false">IF(H180&gt;=115,"Premiul I",IF(H180&gt;=110,"Premiul II",IF(H180&gt;=105,"Premiul III",IF(H180&gt;=100,"Mențiune",""))))</f>
        <v/>
      </c>
      <c r="J180" s="18"/>
    </row>
    <row r="181" customFormat="false" ht="15" hidden="false" customHeight="false" outlineLevel="0" collapsed="false">
      <c r="A181" s="19" t="n">
        <v>171</v>
      </c>
      <c r="B181" s="14" t="s">
        <v>442</v>
      </c>
      <c r="C181" s="13" t="s">
        <v>253</v>
      </c>
      <c r="D181" s="16" t="s">
        <v>40</v>
      </c>
      <c r="E181" s="13" t="n">
        <v>2</v>
      </c>
      <c r="F181" s="13" t="n">
        <v>103.5</v>
      </c>
      <c r="G181" s="34"/>
      <c r="H181" s="19" t="n">
        <f aca="false">IF(G181="",F181,IF(OR(G181&gt;=F181+10,G181&lt;=F181-10,F181&gt;=110),G181,F181))</f>
        <v>103.5</v>
      </c>
      <c r="I181" s="19" t="str">
        <f aca="false">IF(H181&gt;=115,"Premiul I",IF(H181&gt;=110,"Premiul II",IF(H181&gt;=105,"Premiul III",IF(H181&gt;=100,"Mențiune",""))))</f>
        <v>Mențiune</v>
      </c>
      <c r="J181" s="18" t="s">
        <v>128</v>
      </c>
    </row>
    <row r="182" customFormat="false" ht="15" hidden="false" customHeight="false" outlineLevel="0" collapsed="false">
      <c r="A182" s="13" t="n">
        <v>172</v>
      </c>
      <c r="B182" s="14" t="s">
        <v>443</v>
      </c>
      <c r="C182" s="13" t="s">
        <v>253</v>
      </c>
      <c r="D182" s="16" t="s">
        <v>375</v>
      </c>
      <c r="E182" s="13" t="n">
        <v>2</v>
      </c>
      <c r="F182" s="13" t="n">
        <v>86</v>
      </c>
      <c r="G182" s="34"/>
      <c r="H182" s="19" t="n">
        <f aca="false">IF(G182="",F182,IF(OR(G182&gt;=F182+10,G182&lt;=F182-10,F182&gt;=110),G182,F182))</f>
        <v>86</v>
      </c>
      <c r="I182" s="19" t="str">
        <f aca="false">IF(H182&gt;=115,"Premiul I",IF(H182&gt;=110,"Premiul II",IF(H182&gt;=105,"Premiul III",IF(H182&gt;=100,"Mențiune",""))))</f>
        <v/>
      </c>
      <c r="J182" s="18"/>
    </row>
    <row r="183" customFormat="false" ht="30" hidden="false" customHeight="false" outlineLevel="0" collapsed="false">
      <c r="A183" s="19" t="n">
        <v>173</v>
      </c>
      <c r="B183" s="14" t="s">
        <v>444</v>
      </c>
      <c r="C183" s="13" t="s">
        <v>253</v>
      </c>
      <c r="D183" s="15" t="s">
        <v>25</v>
      </c>
      <c r="E183" s="13" t="n">
        <v>2</v>
      </c>
      <c r="F183" s="13" t="n">
        <v>87</v>
      </c>
      <c r="G183" s="34"/>
      <c r="H183" s="19" t="n">
        <f aca="false">IF(G183="",F183,IF(OR(G183&gt;=F183+10,G183&lt;=F183-10,F183&gt;=110),G183,F183))</f>
        <v>87</v>
      </c>
      <c r="I183" s="19" t="str">
        <f aca="false">IF(H183&gt;=115,"Premiul I",IF(H183&gt;=110,"Premiul II",IF(H183&gt;=105,"Premiul III",IF(H183&gt;=100,"Mențiune",""))))</f>
        <v/>
      </c>
      <c r="J183" s="18" t="s">
        <v>301</v>
      </c>
    </row>
    <row r="184" customFormat="false" ht="15" hidden="false" customHeight="false" outlineLevel="0" collapsed="false">
      <c r="A184" s="13" t="n">
        <v>174</v>
      </c>
      <c r="B184" s="14" t="s">
        <v>445</v>
      </c>
      <c r="C184" s="13" t="s">
        <v>253</v>
      </c>
      <c r="D184" s="16" t="s">
        <v>31</v>
      </c>
      <c r="E184" s="13" t="n">
        <v>2</v>
      </c>
      <c r="F184" s="13" t="n">
        <v>110</v>
      </c>
      <c r="G184" s="34"/>
      <c r="H184" s="19" t="n">
        <f aca="false">IF(G184="",F184,IF(OR(G184&gt;=F184+10,G184&lt;=F184-10,F184&gt;=110),G184,F184))</f>
        <v>110</v>
      </c>
      <c r="I184" s="19" t="str">
        <f aca="false">IF(H184&gt;=115,"Premiul I",IF(H184&gt;=110,"Premiul II",IF(H184&gt;=105,"Premiul III",IF(H184&gt;=100,"Mențiune",""))))</f>
        <v>Premiul II</v>
      </c>
      <c r="J184" s="18"/>
    </row>
    <row r="185" customFormat="false" ht="15" hidden="false" customHeight="false" outlineLevel="0" collapsed="false">
      <c r="A185" s="19" t="n">
        <v>175</v>
      </c>
      <c r="B185" s="14" t="s">
        <v>446</v>
      </c>
      <c r="C185" s="13" t="s">
        <v>251</v>
      </c>
      <c r="D185" s="16" t="s">
        <v>40</v>
      </c>
      <c r="E185" s="13" t="n">
        <v>2</v>
      </c>
      <c r="F185" s="13" t="n">
        <v>88</v>
      </c>
      <c r="G185" s="34"/>
      <c r="H185" s="19" t="n">
        <f aca="false">IF(G185="",F185,IF(OR(G185&gt;=F185+10,G185&lt;=F185-10,F185&gt;=110),G185,F185))</f>
        <v>88</v>
      </c>
      <c r="I185" s="19" t="str">
        <f aca="false">IF(H185&gt;=115,"Premiul I",IF(H185&gt;=110,"Premiul II",IF(H185&gt;=105,"Premiul III",IF(H185&gt;=100,"Mențiune",""))))</f>
        <v/>
      </c>
      <c r="J185" s="18" t="s">
        <v>128</v>
      </c>
    </row>
    <row r="186" customFormat="false" ht="15" hidden="false" customHeight="false" outlineLevel="0" collapsed="false">
      <c r="A186" s="13" t="n">
        <v>176</v>
      </c>
      <c r="B186" s="14" t="s">
        <v>447</v>
      </c>
      <c r="C186" s="13" t="s">
        <v>253</v>
      </c>
      <c r="D186" s="16" t="s">
        <v>174</v>
      </c>
      <c r="E186" s="13" t="n">
        <v>2</v>
      </c>
      <c r="F186" s="13" t="n">
        <v>60</v>
      </c>
      <c r="G186" s="34"/>
      <c r="H186" s="19" t="n">
        <f aca="false">IF(G186="",F186,IF(OR(G186&gt;=F186+10,G186&lt;=F186-10,F186&gt;=110),G186,F186))</f>
        <v>60</v>
      </c>
      <c r="I186" s="19" t="str">
        <f aca="false">IF(H186&gt;=115,"Premiul I",IF(H186&gt;=110,"Premiul II",IF(H186&gt;=105,"Premiul III",IF(H186&gt;=100,"Mențiune",""))))</f>
        <v/>
      </c>
      <c r="J186" s="18"/>
    </row>
    <row r="187" s="4" customFormat="true" ht="15" hidden="false" customHeight="false" outlineLevel="0" collapsed="false">
      <c r="A187" s="19" t="n">
        <v>177</v>
      </c>
      <c r="B187" s="20" t="s">
        <v>448</v>
      </c>
      <c r="C187" s="19" t="s">
        <v>253</v>
      </c>
      <c r="D187" s="18" t="s">
        <v>31</v>
      </c>
      <c r="E187" s="19" t="n">
        <v>2</v>
      </c>
      <c r="F187" s="19" t="s">
        <v>23</v>
      </c>
      <c r="G187" s="34"/>
      <c r="H187" s="19"/>
      <c r="I187" s="19" t="str">
        <f aca="false">IF(H187&gt;=115,"Premiul I",IF(H187&gt;=110,"Premiul II",IF(H187&gt;=105,"Premiul III",IF(H187&gt;=100,"Mențiune",""))))</f>
        <v/>
      </c>
      <c r="J187" s="18"/>
    </row>
    <row r="188" s="4" customFormat="true" ht="15" hidden="false" customHeight="false" outlineLevel="0" collapsed="false">
      <c r="A188" s="13" t="n">
        <v>178</v>
      </c>
      <c r="B188" s="14" t="s">
        <v>449</v>
      </c>
      <c r="C188" s="13" t="s">
        <v>253</v>
      </c>
      <c r="D188" s="16" t="s">
        <v>22</v>
      </c>
      <c r="E188" s="13" t="n">
        <v>2</v>
      </c>
      <c r="F188" s="13" t="n">
        <v>72.5</v>
      </c>
      <c r="G188" s="34"/>
      <c r="H188" s="19" t="n">
        <f aca="false">IF(G188="",F188,IF(OR(G188&gt;=F188+10,G188&lt;=F188-10,F188&gt;=110),G188,F188))</f>
        <v>72.5</v>
      </c>
      <c r="I188" s="19" t="str">
        <f aca="false">IF(H188&gt;=115,"Premiul I",IF(H188&gt;=110,"Premiul II",IF(H188&gt;=105,"Premiul III",IF(H188&gt;=100,"Mențiune",""))))</f>
        <v/>
      </c>
      <c r="J188" s="18"/>
    </row>
    <row r="189" customFormat="false" ht="15" hidden="false" customHeight="false" outlineLevel="0" collapsed="false">
      <c r="A189" s="19" t="n">
        <v>179</v>
      </c>
      <c r="B189" s="14" t="s">
        <v>450</v>
      </c>
      <c r="C189" s="13" t="s">
        <v>251</v>
      </c>
      <c r="D189" s="15" t="s">
        <v>45</v>
      </c>
      <c r="E189" s="13" t="n">
        <v>2</v>
      </c>
      <c r="F189" s="13" t="n">
        <v>103.5</v>
      </c>
      <c r="G189" s="34"/>
      <c r="H189" s="19" t="n">
        <f aca="false">IF(G189="",F189,IF(OR(G189&gt;=F189+10,G189&lt;=F189-10,F189&gt;=110),G189,F189))</f>
        <v>103.5</v>
      </c>
      <c r="I189" s="19" t="str">
        <f aca="false">IF(H189&gt;=115,"Premiul I",IF(H189&gt;=110,"Premiul II",IF(H189&gt;=105,"Premiul III",IF(H189&gt;=100,"Mențiune",""))))</f>
        <v>Mențiune</v>
      </c>
      <c r="J189" s="18"/>
    </row>
    <row r="190" customFormat="false" ht="15" hidden="false" customHeight="false" outlineLevel="0" collapsed="false">
      <c r="A190" s="13" t="n">
        <v>180</v>
      </c>
      <c r="B190" s="20" t="s">
        <v>451</v>
      </c>
      <c r="C190" s="19" t="s">
        <v>253</v>
      </c>
      <c r="D190" s="16" t="s">
        <v>60</v>
      </c>
      <c r="E190" s="19" t="n">
        <v>2</v>
      </c>
      <c r="F190" s="13" t="n">
        <v>88</v>
      </c>
      <c r="G190" s="34"/>
      <c r="H190" s="19" t="n">
        <f aca="false">IF(G190="",F190,IF(OR(G190&gt;=F190+10,G190&lt;=F190-10,F190&gt;=110),G190,F190))</f>
        <v>88</v>
      </c>
      <c r="I190" s="19" t="str">
        <f aca="false">IF(H190&gt;=115,"Premiul I",IF(H190&gt;=110,"Premiul II",IF(H190&gt;=105,"Premiul III",IF(H190&gt;=100,"Mențiune",""))))</f>
        <v/>
      </c>
      <c r="J190" s="18" t="s">
        <v>307</v>
      </c>
    </row>
    <row r="191" customFormat="false" ht="15" hidden="false" customHeight="false" outlineLevel="0" collapsed="false">
      <c r="A191" s="19" t="n">
        <v>181</v>
      </c>
      <c r="B191" s="14" t="s">
        <v>452</v>
      </c>
      <c r="C191" s="13" t="s">
        <v>253</v>
      </c>
      <c r="D191" s="16" t="s">
        <v>43</v>
      </c>
      <c r="E191" s="13" t="n">
        <v>2</v>
      </c>
      <c r="F191" s="13" t="n">
        <v>105</v>
      </c>
      <c r="G191" s="34"/>
      <c r="H191" s="19" t="n">
        <f aca="false">IF(G191="",F191,IF(OR(G191&gt;=F191+10,G191&lt;=F191-10,F191&gt;=110),G191,F191))</f>
        <v>105</v>
      </c>
      <c r="I191" s="19" t="str">
        <f aca="false">IF(H191&gt;=115,"Premiul I",IF(H191&gt;=110,"Premiul II",IF(H191&gt;=105,"Premiul III",IF(H191&gt;=100,"Mențiune",""))))</f>
        <v>Premiul III</v>
      </c>
      <c r="J191" s="18"/>
    </row>
    <row r="192" customFormat="false" ht="15" hidden="false" customHeight="false" outlineLevel="0" collapsed="false">
      <c r="A192" s="13" t="n">
        <v>182</v>
      </c>
      <c r="B192" s="14" t="s">
        <v>453</v>
      </c>
      <c r="C192" s="13" t="s">
        <v>253</v>
      </c>
      <c r="D192" s="16" t="s">
        <v>40</v>
      </c>
      <c r="E192" s="13" t="n">
        <v>2</v>
      </c>
      <c r="F192" s="13" t="n">
        <v>109</v>
      </c>
      <c r="G192" s="34"/>
      <c r="H192" s="19" t="n">
        <f aca="false">IF(G192="",F192,IF(OR(G192&gt;=F192+10,G192&lt;=F192-10,F192&gt;=110),G192,F192))</f>
        <v>109</v>
      </c>
      <c r="I192" s="19" t="str">
        <f aca="false">IF(H192&gt;=115,"Premiul I",IF(H192&gt;=110,"Premiul II",IF(H192&gt;=105,"Premiul III",IF(H192&gt;=100,"Mențiune",""))))</f>
        <v>Premiul III</v>
      </c>
      <c r="J192" s="18" t="s">
        <v>41</v>
      </c>
    </row>
    <row r="193" customFormat="false" ht="15" hidden="false" customHeight="false" outlineLevel="0" collapsed="false">
      <c r="A193" s="19" t="n">
        <v>183</v>
      </c>
      <c r="B193" s="14" t="s">
        <v>454</v>
      </c>
      <c r="C193" s="13" t="s">
        <v>251</v>
      </c>
      <c r="D193" s="16" t="s">
        <v>65</v>
      </c>
      <c r="E193" s="13" t="n">
        <v>2</v>
      </c>
      <c r="F193" s="13" t="n">
        <v>96</v>
      </c>
      <c r="G193" s="34"/>
      <c r="H193" s="19" t="n">
        <f aca="false">IF(G193="",F193,IF(OR(G193&gt;=F193+10,G193&lt;=F193-10,F193&gt;=110),G193,F193))</f>
        <v>96</v>
      </c>
      <c r="I193" s="19" t="str">
        <f aca="false">IF(H193&gt;=115,"Premiul I",IF(H193&gt;=110,"Premiul II",IF(H193&gt;=105,"Premiul III",IF(H193&gt;=100,"Mențiune",""))))</f>
        <v/>
      </c>
      <c r="J193" s="18"/>
    </row>
    <row r="194" customFormat="false" ht="30" hidden="false" customHeight="false" outlineLevel="0" collapsed="false">
      <c r="A194" s="13" t="n">
        <v>184</v>
      </c>
      <c r="B194" s="14" t="s">
        <v>455</v>
      </c>
      <c r="C194" s="13" t="s">
        <v>253</v>
      </c>
      <c r="D194" s="15" t="s">
        <v>190</v>
      </c>
      <c r="E194" s="13" t="n">
        <v>2</v>
      </c>
      <c r="F194" s="13" t="n">
        <v>76</v>
      </c>
      <c r="G194" s="34"/>
      <c r="H194" s="19" t="n">
        <f aca="false">IF(G194="",F194,IF(OR(G194&gt;=F194+10,G194&lt;=F194-10,F194&gt;=110),G194,F194))</f>
        <v>76</v>
      </c>
      <c r="I194" s="19" t="str">
        <f aca="false">IF(H194&gt;=115,"Premiul I",IF(H194&gt;=110,"Premiul II",IF(H194&gt;=105,"Premiul III",IF(H194&gt;=100,"Mențiune",""))))</f>
        <v/>
      </c>
      <c r="J194" s="18"/>
    </row>
    <row r="195" customFormat="false" ht="15" hidden="false" customHeight="false" outlineLevel="0" collapsed="false">
      <c r="A195" s="19" t="n">
        <v>185</v>
      </c>
      <c r="B195" s="14" t="s">
        <v>456</v>
      </c>
      <c r="C195" s="13" t="s">
        <v>253</v>
      </c>
      <c r="D195" s="16" t="s">
        <v>47</v>
      </c>
      <c r="E195" s="13" t="n">
        <v>2</v>
      </c>
      <c r="F195" s="13" t="n">
        <v>77.5</v>
      </c>
      <c r="G195" s="34"/>
      <c r="H195" s="19" t="n">
        <f aca="false">IF(G195="",F195,IF(OR(G195&gt;=F195+10,G195&lt;=F195-10,F195&gt;=110),G195,F195))</f>
        <v>77.5</v>
      </c>
      <c r="I195" s="19" t="str">
        <f aca="false">IF(H195&gt;=115,"Premiul I",IF(H195&gt;=110,"Premiul II",IF(H195&gt;=105,"Premiul III",IF(H195&gt;=100,"Mențiune",""))))</f>
        <v/>
      </c>
      <c r="J195" s="18"/>
    </row>
    <row r="196" customFormat="false" ht="30" hidden="false" customHeight="false" outlineLevel="0" collapsed="false">
      <c r="A196" s="13" t="n">
        <v>186</v>
      </c>
      <c r="B196" s="14" t="s">
        <v>457</v>
      </c>
      <c r="C196" s="13" t="s">
        <v>253</v>
      </c>
      <c r="D196" s="15" t="s">
        <v>125</v>
      </c>
      <c r="E196" s="13" t="n">
        <v>2</v>
      </c>
      <c r="F196" s="13" t="n">
        <v>98</v>
      </c>
      <c r="G196" s="34"/>
      <c r="H196" s="19" t="n">
        <f aca="false">IF(G196="",F196,IF(OR(G196&gt;=F196+10,G196&lt;=F196-10,F196&gt;=110),G196,F196))</f>
        <v>98</v>
      </c>
      <c r="I196" s="19" t="str">
        <f aca="false">IF(H196&gt;=115,"Premiul I",IF(H196&gt;=110,"Premiul II",IF(H196&gt;=105,"Premiul III",IF(H196&gt;=100,"Mențiune",""))))</f>
        <v/>
      </c>
      <c r="J196" s="21" t="s">
        <v>126</v>
      </c>
    </row>
    <row r="197" customFormat="false" ht="15" hidden="false" customHeight="false" outlineLevel="0" collapsed="false">
      <c r="A197" s="13" t="n">
        <v>186</v>
      </c>
      <c r="B197" s="14" t="s">
        <v>458</v>
      </c>
      <c r="C197" s="13" t="s">
        <v>253</v>
      </c>
      <c r="D197" s="15" t="s">
        <v>75</v>
      </c>
      <c r="E197" s="13" t="n">
        <v>2</v>
      </c>
      <c r="F197" s="13" t="n">
        <v>72.5</v>
      </c>
      <c r="G197" s="34"/>
      <c r="H197" s="19" t="n">
        <f aca="false">IF(G197="",F197,IF(OR(G197&gt;=F197+10,G197&lt;=F197-10,F197&gt;=110),G197,F197))</f>
        <v>72.5</v>
      </c>
      <c r="I197" s="19" t="str">
        <f aca="false">IF(H197&gt;=115,"Premiul I",IF(H197&gt;=110,"Premiul II",IF(H197&gt;=105,"Premiul III",IF(H197&gt;=100,"Mențiune",""))))</f>
        <v/>
      </c>
      <c r="J197" s="18" t="s">
        <v>261</v>
      </c>
    </row>
    <row r="198" customFormat="false" ht="15" hidden="false" customHeight="false" outlineLevel="0" collapsed="false">
      <c r="A198" s="19" t="n">
        <v>187</v>
      </c>
      <c r="B198" s="20" t="s">
        <v>459</v>
      </c>
      <c r="C198" s="19" t="s">
        <v>253</v>
      </c>
      <c r="D198" s="16" t="s">
        <v>60</v>
      </c>
      <c r="E198" s="19" t="n">
        <v>2</v>
      </c>
      <c r="F198" s="13" t="n">
        <v>84.5</v>
      </c>
      <c r="G198" s="34"/>
      <c r="H198" s="19" t="n">
        <f aca="false">IF(G198="",F198,IF(OR(G198&gt;=F198+10,G198&lt;=F198-10,F198&gt;=110),G198,F198))</f>
        <v>84.5</v>
      </c>
      <c r="I198" s="19" t="str">
        <f aca="false">IF(H198&gt;=115,"Premiul I",IF(H198&gt;=110,"Premiul II",IF(H198&gt;=105,"Premiul III",IF(H198&gt;=100,"Mențiune",""))))</f>
        <v/>
      </c>
      <c r="J198" s="18" t="s">
        <v>307</v>
      </c>
    </row>
    <row r="199" customFormat="false" ht="15" hidden="false" customHeight="false" outlineLevel="0" collapsed="false">
      <c r="A199" s="13" t="n">
        <v>188</v>
      </c>
      <c r="B199" s="14" t="s">
        <v>460</v>
      </c>
      <c r="C199" s="13" t="s">
        <v>251</v>
      </c>
      <c r="D199" s="16" t="s">
        <v>40</v>
      </c>
      <c r="E199" s="13" t="n">
        <v>2</v>
      </c>
      <c r="F199" s="13" t="n">
        <v>80.5</v>
      </c>
      <c r="G199" s="34"/>
      <c r="H199" s="19" t="n">
        <f aca="false">IF(G199="",F199,IF(OR(G199&gt;=F199+10,G199&lt;=F199-10,F199&gt;=110),G199,F199))</f>
        <v>80.5</v>
      </c>
      <c r="I199" s="19" t="str">
        <f aca="false">IF(H199&gt;=115,"Premiul I",IF(H199&gt;=110,"Premiul II",IF(H199&gt;=105,"Premiul III",IF(H199&gt;=100,"Mențiune",""))))</f>
        <v/>
      </c>
      <c r="J199" s="18" t="s">
        <v>49</v>
      </c>
    </row>
    <row r="200" customFormat="false" ht="15" hidden="false" customHeight="false" outlineLevel="0" collapsed="false">
      <c r="A200" s="19" t="n">
        <v>189</v>
      </c>
      <c r="B200" s="20" t="s">
        <v>461</v>
      </c>
      <c r="C200" s="19" t="s">
        <v>253</v>
      </c>
      <c r="D200" s="16" t="s">
        <v>60</v>
      </c>
      <c r="E200" s="19" t="n">
        <v>2</v>
      </c>
      <c r="F200" s="13" t="n">
        <v>81</v>
      </c>
      <c r="G200" s="34"/>
      <c r="H200" s="19" t="n">
        <f aca="false">IF(G200="",F200,IF(OR(G200&gt;=F200+10,G200&lt;=F200-10,F200&gt;=110),G200,F200))</f>
        <v>81</v>
      </c>
      <c r="I200" s="19" t="str">
        <f aca="false">IF(H200&gt;=115,"Premiul I",IF(H200&gt;=110,"Premiul II",IF(H200&gt;=105,"Premiul III",IF(H200&gt;=100,"Mențiune",""))))</f>
        <v/>
      </c>
      <c r="J200" s="18" t="s">
        <v>307</v>
      </c>
    </row>
    <row r="201" s="4" customFormat="true" ht="30" hidden="false" customHeight="false" outlineLevel="0" collapsed="false">
      <c r="A201" s="13" t="n">
        <v>190</v>
      </c>
      <c r="B201" s="14" t="s">
        <v>462</v>
      </c>
      <c r="C201" s="13" t="s">
        <v>253</v>
      </c>
      <c r="D201" s="15" t="s">
        <v>19</v>
      </c>
      <c r="E201" s="13" t="n">
        <v>2</v>
      </c>
      <c r="F201" s="13" t="n">
        <v>40.5</v>
      </c>
      <c r="G201" s="36"/>
      <c r="H201" s="19" t="n">
        <f aca="false">IF(G201="",F201,IF(OR(G201&gt;=F201+10,G201&lt;=F201-10,F201&gt;=110),G201,F201))</f>
        <v>40.5</v>
      </c>
      <c r="I201" s="19" t="str">
        <f aca="false">IF(H201&gt;=115,"Premiul I",IF(H201&gt;=110,"Premiul II",IF(H201&gt;=105,"Premiul III",IF(H201&gt;=100,"Mențiune",""))))</f>
        <v/>
      </c>
      <c r="J201" s="30" t="s">
        <v>98</v>
      </c>
    </row>
    <row r="202" s="4" customFormat="true" ht="12.75" hidden="false" customHeight="false" outlineLevel="0" collapsed="false">
      <c r="A202" s="31"/>
      <c r="B202" s="32"/>
      <c r="C202" s="31"/>
      <c r="E202" s="31"/>
      <c r="F202" s="31"/>
      <c r="G202" s="31"/>
      <c r="H202" s="31"/>
      <c r="I202" s="31"/>
    </row>
    <row r="203" s="4" customFormat="true" ht="38.25" hidden="false" customHeight="true" outlineLevel="0" collapsed="false">
      <c r="A203" s="33" t="s">
        <v>797</v>
      </c>
      <c r="B203" s="33"/>
      <c r="C203" s="33"/>
      <c r="D203" s="33"/>
      <c r="E203" s="33"/>
      <c r="F203" s="33"/>
      <c r="G203" s="31"/>
      <c r="H203" s="31"/>
      <c r="I203" s="31"/>
    </row>
    <row r="204" s="4" customFormat="true" ht="39" hidden="false" customHeight="true" outlineLevel="0" collapsed="false">
      <c r="A204" s="31"/>
      <c r="B204" s="32"/>
      <c r="C204" s="31"/>
      <c r="E204" s="31"/>
      <c r="F204" s="31"/>
      <c r="G204" s="33" t="s">
        <v>798</v>
      </c>
      <c r="H204" s="33"/>
      <c r="I204" s="33"/>
    </row>
    <row r="205" s="4" customFormat="true" ht="12.75" hidden="false" customHeight="false" outlineLevel="0" collapsed="false">
      <c r="A205" s="31"/>
      <c r="B205" s="32"/>
      <c r="C205" s="31"/>
      <c r="E205" s="31"/>
      <c r="F205" s="31"/>
      <c r="G205" s="31"/>
      <c r="H205" s="31"/>
      <c r="I205" s="31"/>
    </row>
    <row r="206" s="4" customFormat="true" ht="12.75" hidden="false" customHeight="false" outlineLevel="0" collapsed="false">
      <c r="A206" s="31"/>
      <c r="B206" s="32"/>
      <c r="C206" s="31"/>
      <c r="E206" s="31"/>
      <c r="F206" s="31"/>
      <c r="G206" s="31"/>
      <c r="H206" s="31"/>
      <c r="I206" s="31"/>
    </row>
    <row r="207" s="4" customFormat="true" ht="12.75" hidden="false" customHeight="false" outlineLevel="0" collapsed="false">
      <c r="A207" s="31"/>
      <c r="B207" s="32"/>
      <c r="C207" s="31"/>
      <c r="E207" s="31"/>
      <c r="F207" s="31"/>
      <c r="G207" s="31"/>
      <c r="H207" s="31"/>
      <c r="I207" s="31"/>
    </row>
    <row r="208" s="4" customFormat="true" ht="12.75" hidden="false" customHeight="false" outlineLevel="0" collapsed="false">
      <c r="A208" s="31"/>
      <c r="B208" s="32"/>
      <c r="C208" s="31"/>
      <c r="E208" s="31"/>
      <c r="F208" s="31"/>
      <c r="G208" s="31"/>
      <c r="H208" s="31"/>
      <c r="I208" s="31"/>
    </row>
    <row r="209" s="4" customFormat="true" ht="12.75" hidden="false" customHeight="false" outlineLevel="0" collapsed="false">
      <c r="A209" s="31"/>
      <c r="B209" s="32"/>
      <c r="C209" s="31"/>
      <c r="E209" s="31"/>
      <c r="F209" s="31"/>
      <c r="G209" s="31"/>
      <c r="H209" s="31"/>
      <c r="I209" s="31"/>
    </row>
    <row r="210" s="4" customFormat="true" ht="12.75" hidden="false" customHeight="false" outlineLevel="0" collapsed="false">
      <c r="A210" s="31"/>
      <c r="B210" s="32"/>
      <c r="C210" s="31"/>
      <c r="E210" s="31"/>
      <c r="F210" s="31"/>
      <c r="G210" s="31"/>
      <c r="H210" s="31"/>
      <c r="I210" s="31"/>
    </row>
    <row r="211" s="4" customFormat="true" ht="12.75" hidden="false" customHeight="false" outlineLevel="0" collapsed="false">
      <c r="A211" s="31"/>
      <c r="B211" s="32"/>
      <c r="C211" s="31"/>
      <c r="E211" s="31"/>
      <c r="F211" s="31"/>
      <c r="G211" s="31"/>
      <c r="H211" s="31"/>
      <c r="I211" s="31"/>
    </row>
    <row r="212" s="4" customFormat="true" ht="12.75" hidden="false" customHeight="false" outlineLevel="0" collapsed="false">
      <c r="A212" s="31"/>
      <c r="B212" s="32"/>
      <c r="C212" s="31"/>
      <c r="E212" s="31"/>
      <c r="F212" s="31"/>
      <c r="G212" s="31"/>
      <c r="H212" s="31"/>
      <c r="I212" s="31"/>
    </row>
    <row r="213" s="4" customFormat="true" ht="12.75" hidden="false" customHeight="false" outlineLevel="0" collapsed="false">
      <c r="A213" s="31"/>
      <c r="B213" s="32"/>
      <c r="C213" s="31"/>
      <c r="E213" s="31"/>
      <c r="F213" s="31"/>
      <c r="G213" s="31"/>
      <c r="H213" s="31"/>
      <c r="I213" s="31"/>
    </row>
    <row r="214" s="4" customFormat="true" ht="12.75" hidden="false" customHeight="false" outlineLevel="0" collapsed="false">
      <c r="A214" s="31"/>
      <c r="B214" s="32"/>
      <c r="C214" s="31"/>
      <c r="E214" s="31"/>
      <c r="F214" s="31"/>
      <c r="G214" s="31"/>
      <c r="H214" s="31"/>
      <c r="I214" s="31"/>
    </row>
    <row r="215" s="4" customFormat="true" ht="12.75" hidden="false" customHeight="false" outlineLevel="0" collapsed="false">
      <c r="A215" s="31"/>
      <c r="B215" s="32"/>
      <c r="C215" s="31"/>
      <c r="E215" s="31"/>
      <c r="F215" s="31"/>
      <c r="G215" s="31"/>
      <c r="H215" s="31"/>
      <c r="I215" s="31"/>
    </row>
    <row r="216" s="4" customFormat="true" ht="12.75" hidden="false" customHeight="false" outlineLevel="0" collapsed="false">
      <c r="A216" s="31"/>
      <c r="B216" s="32"/>
      <c r="C216" s="31"/>
      <c r="E216" s="31"/>
      <c r="F216" s="31"/>
      <c r="G216" s="31"/>
      <c r="H216" s="31"/>
      <c r="I216" s="31"/>
    </row>
    <row r="217" s="4" customFormat="true" ht="12.75" hidden="false" customHeight="false" outlineLevel="0" collapsed="false">
      <c r="A217" s="31"/>
      <c r="B217" s="32"/>
      <c r="C217" s="31"/>
      <c r="E217" s="31"/>
      <c r="F217" s="31"/>
      <c r="G217" s="31"/>
      <c r="H217" s="31"/>
      <c r="I217" s="31"/>
    </row>
    <row r="218" s="4" customFormat="true" ht="12.75" hidden="false" customHeight="false" outlineLevel="0" collapsed="false">
      <c r="A218" s="31"/>
      <c r="B218" s="32"/>
      <c r="C218" s="31"/>
      <c r="E218" s="31"/>
      <c r="F218" s="31"/>
      <c r="G218" s="31"/>
      <c r="H218" s="31"/>
      <c r="I218" s="31"/>
    </row>
    <row r="219" s="4" customFormat="true" ht="12.75" hidden="false" customHeight="false" outlineLevel="0" collapsed="false">
      <c r="A219" s="31"/>
      <c r="B219" s="32"/>
      <c r="C219" s="31"/>
      <c r="E219" s="31"/>
      <c r="F219" s="31"/>
      <c r="G219" s="31"/>
      <c r="H219" s="31"/>
      <c r="I219" s="31"/>
    </row>
    <row r="220" s="4" customFormat="true" ht="12.75" hidden="false" customHeight="false" outlineLevel="0" collapsed="false">
      <c r="A220" s="31"/>
      <c r="B220" s="32"/>
      <c r="C220" s="31"/>
      <c r="E220" s="31"/>
      <c r="F220" s="31"/>
      <c r="G220" s="31"/>
      <c r="H220" s="31"/>
      <c r="I220" s="31"/>
    </row>
    <row r="221" s="4" customFormat="true" ht="12.75" hidden="false" customHeight="false" outlineLevel="0" collapsed="false">
      <c r="A221" s="31"/>
      <c r="B221" s="32"/>
      <c r="C221" s="31"/>
      <c r="E221" s="31"/>
      <c r="F221" s="31"/>
      <c r="G221" s="31"/>
      <c r="H221" s="31"/>
      <c r="I221" s="31"/>
    </row>
    <row r="222" s="4" customFormat="true" ht="12.75" hidden="false" customHeight="false" outlineLevel="0" collapsed="false">
      <c r="A222" s="31"/>
      <c r="B222" s="32"/>
      <c r="C222" s="31"/>
      <c r="E222" s="31"/>
      <c r="F222" s="31"/>
      <c r="G222" s="31"/>
      <c r="H222" s="31"/>
      <c r="I222" s="31"/>
    </row>
    <row r="223" s="4" customFormat="true" ht="12.75" hidden="false" customHeight="false" outlineLevel="0" collapsed="false">
      <c r="A223" s="31"/>
      <c r="B223" s="32"/>
      <c r="C223" s="31"/>
      <c r="E223" s="31"/>
      <c r="F223" s="31"/>
      <c r="G223" s="31"/>
      <c r="H223" s="31"/>
      <c r="I223" s="31"/>
    </row>
    <row r="224" s="4" customFormat="true" ht="12.75" hidden="false" customHeight="false" outlineLevel="0" collapsed="false">
      <c r="A224" s="31"/>
      <c r="B224" s="32"/>
      <c r="C224" s="31"/>
      <c r="E224" s="31"/>
      <c r="F224" s="31"/>
      <c r="G224" s="31"/>
      <c r="H224" s="31"/>
      <c r="I224" s="31"/>
    </row>
    <row r="225" s="4" customFormat="true" ht="12.75" hidden="false" customHeight="false" outlineLevel="0" collapsed="false">
      <c r="A225" s="31"/>
      <c r="B225" s="32"/>
      <c r="C225" s="31"/>
      <c r="E225" s="31"/>
      <c r="F225" s="31"/>
      <c r="G225" s="31"/>
      <c r="H225" s="31"/>
      <c r="I225" s="31"/>
    </row>
    <row r="226" s="4" customFormat="true" ht="12.75" hidden="false" customHeight="false" outlineLevel="0" collapsed="false">
      <c r="A226" s="31"/>
      <c r="B226" s="32"/>
      <c r="C226" s="31"/>
      <c r="E226" s="31"/>
      <c r="F226" s="31"/>
      <c r="G226" s="31"/>
      <c r="H226" s="31"/>
      <c r="I226" s="31"/>
    </row>
    <row r="227" s="4" customFormat="true" ht="12.75" hidden="false" customHeight="false" outlineLevel="0" collapsed="false">
      <c r="A227" s="31"/>
      <c r="B227" s="32"/>
      <c r="C227" s="31"/>
      <c r="E227" s="31"/>
      <c r="F227" s="31"/>
      <c r="G227" s="31"/>
      <c r="H227" s="31"/>
      <c r="I227" s="31"/>
    </row>
    <row r="228" s="4" customFormat="true" ht="12.75" hidden="false" customHeight="false" outlineLevel="0" collapsed="false">
      <c r="A228" s="31"/>
      <c r="B228" s="32"/>
      <c r="C228" s="31"/>
      <c r="E228" s="31"/>
      <c r="F228" s="31"/>
      <c r="G228" s="31"/>
      <c r="H228" s="31"/>
      <c r="I228" s="31"/>
    </row>
    <row r="229" s="4" customFormat="true" ht="12.75" hidden="false" customHeight="false" outlineLevel="0" collapsed="false">
      <c r="A229" s="31"/>
      <c r="B229" s="32"/>
      <c r="C229" s="31"/>
      <c r="E229" s="31"/>
      <c r="F229" s="31"/>
      <c r="G229" s="31"/>
      <c r="H229" s="31"/>
      <c r="I229" s="31"/>
    </row>
    <row r="230" s="4" customFormat="true" ht="12.75" hidden="false" customHeight="false" outlineLevel="0" collapsed="false">
      <c r="A230" s="31"/>
      <c r="B230" s="32"/>
      <c r="C230" s="31"/>
      <c r="E230" s="31"/>
      <c r="F230" s="31"/>
      <c r="G230" s="31"/>
      <c r="H230" s="31"/>
      <c r="I230" s="31"/>
    </row>
    <row r="231" s="4" customFormat="true" ht="12.75" hidden="false" customHeight="false" outlineLevel="0" collapsed="false">
      <c r="A231" s="31"/>
      <c r="B231" s="32"/>
      <c r="C231" s="31"/>
      <c r="E231" s="31"/>
      <c r="F231" s="31"/>
      <c r="G231" s="31"/>
      <c r="H231" s="31"/>
      <c r="I231" s="31"/>
    </row>
    <row r="232" s="4" customFormat="true" ht="12.75" hidden="false" customHeight="false" outlineLevel="0" collapsed="false">
      <c r="A232" s="31"/>
      <c r="B232" s="32"/>
      <c r="C232" s="31"/>
      <c r="E232" s="31"/>
      <c r="F232" s="31"/>
      <c r="G232" s="31"/>
      <c r="H232" s="31"/>
      <c r="I232" s="31"/>
    </row>
    <row r="233" s="4" customFormat="true" ht="12.75" hidden="false" customHeight="false" outlineLevel="0" collapsed="false">
      <c r="A233" s="31"/>
      <c r="B233" s="32"/>
      <c r="C233" s="31"/>
      <c r="E233" s="31"/>
      <c r="F233" s="31"/>
      <c r="G233" s="31"/>
      <c r="H233" s="31"/>
      <c r="I233" s="31"/>
    </row>
    <row r="234" s="4" customFormat="true" ht="12.75" hidden="false" customHeight="false" outlineLevel="0" collapsed="false">
      <c r="A234" s="31"/>
      <c r="B234" s="32"/>
      <c r="C234" s="31"/>
      <c r="E234" s="31"/>
      <c r="F234" s="31"/>
      <c r="G234" s="31"/>
      <c r="H234" s="31"/>
      <c r="I234" s="31"/>
    </row>
    <row r="235" s="4" customFormat="true" ht="12.75" hidden="false" customHeight="false" outlineLevel="0" collapsed="false">
      <c r="A235" s="31"/>
      <c r="B235" s="32"/>
      <c r="C235" s="31"/>
      <c r="E235" s="31"/>
      <c r="F235" s="31"/>
      <c r="G235" s="31"/>
      <c r="H235" s="31"/>
      <c r="I235" s="31"/>
    </row>
    <row r="236" s="4" customFormat="true" ht="12.75" hidden="false" customHeight="false" outlineLevel="0" collapsed="false">
      <c r="A236" s="31"/>
      <c r="B236" s="32"/>
      <c r="C236" s="31"/>
      <c r="E236" s="31"/>
      <c r="F236" s="31"/>
      <c r="G236" s="31"/>
      <c r="H236" s="31"/>
      <c r="I236" s="31"/>
    </row>
    <row r="237" s="4" customFormat="true" ht="12.75" hidden="false" customHeight="false" outlineLevel="0" collapsed="false">
      <c r="A237" s="31"/>
      <c r="B237" s="32"/>
      <c r="C237" s="31"/>
      <c r="E237" s="31"/>
      <c r="F237" s="31"/>
      <c r="G237" s="31"/>
      <c r="H237" s="31"/>
      <c r="I237" s="31"/>
    </row>
    <row r="238" s="4" customFormat="true" ht="12.75" hidden="false" customHeight="false" outlineLevel="0" collapsed="false">
      <c r="A238" s="31"/>
      <c r="B238" s="32"/>
      <c r="C238" s="31"/>
      <c r="E238" s="31"/>
      <c r="F238" s="31"/>
      <c r="G238" s="31"/>
      <c r="H238" s="31"/>
      <c r="I238" s="31"/>
    </row>
    <row r="239" s="4" customFormat="true" ht="12.75" hidden="false" customHeight="false" outlineLevel="0" collapsed="false">
      <c r="A239" s="31"/>
      <c r="B239" s="32"/>
      <c r="C239" s="31"/>
      <c r="E239" s="31"/>
      <c r="F239" s="31"/>
      <c r="G239" s="31"/>
      <c r="H239" s="31"/>
      <c r="I239" s="31"/>
    </row>
    <row r="240" s="4" customFormat="true" ht="12.75" hidden="false" customHeight="false" outlineLevel="0" collapsed="false">
      <c r="A240" s="31"/>
      <c r="B240" s="32"/>
      <c r="C240" s="31"/>
      <c r="E240" s="31"/>
      <c r="F240" s="31"/>
      <c r="G240" s="31"/>
      <c r="H240" s="31"/>
      <c r="I240" s="31"/>
    </row>
    <row r="241" s="4" customFormat="true" ht="12.75" hidden="false" customHeight="false" outlineLevel="0" collapsed="false">
      <c r="A241" s="31"/>
      <c r="B241" s="32"/>
      <c r="C241" s="31"/>
      <c r="E241" s="31"/>
      <c r="F241" s="31"/>
      <c r="G241" s="31"/>
      <c r="H241" s="31"/>
      <c r="I241" s="31"/>
    </row>
    <row r="242" s="4" customFormat="true" ht="12.75" hidden="false" customHeight="false" outlineLevel="0" collapsed="false">
      <c r="A242" s="31"/>
      <c r="B242" s="32"/>
      <c r="C242" s="31"/>
      <c r="E242" s="31"/>
      <c r="F242" s="31"/>
      <c r="G242" s="31"/>
      <c r="H242" s="31"/>
      <c r="I242" s="31"/>
    </row>
  </sheetData>
  <sheetProtection sheet="true" password="cd9e" objects="true" scenarios="true" formatCells="false" formatColumns="false" formatRows="false" sort="false" autoFilter="false"/>
  <autoFilter ref="A10:J201"/>
  <mergeCells count="10">
    <mergeCell ref="A1:D1"/>
    <mergeCell ref="A2:D2"/>
    <mergeCell ref="A3:D3"/>
    <mergeCell ref="B4:D4"/>
    <mergeCell ref="A5:D5"/>
    <mergeCell ref="A7:J7"/>
    <mergeCell ref="A8:J8"/>
    <mergeCell ref="A203:C203"/>
    <mergeCell ref="D203:F203"/>
    <mergeCell ref="G204:I204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6" min="5" style="1" width="8.85"/>
    <col collapsed="false" customWidth="true" hidden="false" outlineLevel="0" max="7" min="7" style="31" width="11.7"/>
    <col collapsed="false" customWidth="true" hidden="false" outlineLevel="0" max="8" min="8" style="31" width="12.7"/>
    <col collapsed="false" customWidth="true" hidden="false" outlineLevel="0" max="9" min="9" style="31" width="9.85"/>
    <col collapsed="false" customWidth="true" hidden="true" outlineLevel="0" max="10" min="10" style="4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801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45" hidden="false" customHeight="fals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1" t="s">
        <v>16</v>
      </c>
    </row>
    <row r="11" customFormat="false" ht="15" hidden="false" customHeight="false" outlineLevel="0" collapsed="false">
      <c r="A11" s="13" t="n">
        <v>1</v>
      </c>
      <c r="B11" s="14" t="s">
        <v>463</v>
      </c>
      <c r="C11" s="13" t="s">
        <v>464</v>
      </c>
      <c r="D11" s="16" t="s">
        <v>40</v>
      </c>
      <c r="E11" s="13" t="n">
        <v>2</v>
      </c>
      <c r="F11" s="13" t="n">
        <v>82.5</v>
      </c>
      <c r="G11" s="34"/>
      <c r="H11" s="19" t="n">
        <f aca="false">IF(G11="",F11,IF(OR(G11&gt;=F11+10,G11&lt;=F11-10,F11&gt;=110),G11,F11))</f>
        <v>82.5</v>
      </c>
      <c r="I11" s="19" t="str">
        <f aca="false">IF(H11&gt;=115,"Premiul I",IF(H11&gt;=110,"Premiul II",IF(H11&gt;=105,"Premiul III",IF(H11&gt;=100,"Mențiune",""))))</f>
        <v/>
      </c>
      <c r="J11" s="18" t="s">
        <v>41</v>
      </c>
    </row>
    <row r="12" customFormat="false" ht="15" hidden="false" customHeight="false" outlineLevel="0" collapsed="false">
      <c r="A12" s="13" t="n">
        <v>2</v>
      </c>
      <c r="B12" s="22" t="s">
        <v>465</v>
      </c>
      <c r="C12" s="23" t="s">
        <v>464</v>
      </c>
      <c r="D12" s="15" t="s">
        <v>45</v>
      </c>
      <c r="E12" s="13" t="n">
        <v>2</v>
      </c>
      <c r="F12" s="13" t="n">
        <v>104.5</v>
      </c>
      <c r="G12" s="34"/>
      <c r="H12" s="19" t="n">
        <f aca="false">IF(G12="",F12,IF(OR(G12&gt;=F12+10,G12&lt;=F12-10,F12&gt;=110),G12,F12))</f>
        <v>104.5</v>
      </c>
      <c r="I12" s="19" t="str">
        <f aca="false">IF(H12&gt;=115,"Premiul I",IF(H12&gt;=110,"Premiul II",IF(H12&gt;=105,"Premiul III",IF(H12&gt;=100,"Mențiune",""))))</f>
        <v>Mențiune</v>
      </c>
      <c r="J12" s="18"/>
    </row>
    <row r="13" customFormat="false" ht="30" hidden="false" customHeight="false" outlineLevel="0" collapsed="false">
      <c r="A13" s="13" t="n">
        <v>3</v>
      </c>
      <c r="B13" s="14" t="s">
        <v>466</v>
      </c>
      <c r="C13" s="13" t="s">
        <v>464</v>
      </c>
      <c r="D13" s="15" t="s">
        <v>467</v>
      </c>
      <c r="E13" s="13" t="n">
        <v>2</v>
      </c>
      <c r="F13" s="13" t="n">
        <v>87</v>
      </c>
      <c r="G13" s="34"/>
      <c r="H13" s="19" t="n">
        <f aca="false">IF(G13="",F13,IF(OR(G13&gt;=F13+10,G13&lt;=F13-10,F13&gt;=110),G13,F13))</f>
        <v>87</v>
      </c>
      <c r="I13" s="19" t="str">
        <f aca="false">IF(H13&gt;=115,"Premiul I",IF(H13&gt;=110,"Premiul II",IF(H13&gt;=105,"Premiul III",IF(H13&gt;=100,"Mențiune",""))))</f>
        <v/>
      </c>
      <c r="J13" s="18"/>
    </row>
    <row r="14" customFormat="false" ht="15" hidden="false" customHeight="false" outlineLevel="0" collapsed="false">
      <c r="A14" s="13" t="n">
        <v>4</v>
      </c>
      <c r="B14" s="14" t="s">
        <v>468</v>
      </c>
      <c r="C14" s="13" t="s">
        <v>469</v>
      </c>
      <c r="D14" s="16" t="s">
        <v>40</v>
      </c>
      <c r="E14" s="13" t="n">
        <v>2</v>
      </c>
      <c r="F14" s="13" t="n">
        <v>83</v>
      </c>
      <c r="G14" s="34"/>
      <c r="H14" s="19" t="n">
        <f aca="false">IF(G14="",F14,IF(OR(G14&gt;=F14+10,G14&lt;=F14-10,F14&gt;=110),G14,F14))</f>
        <v>83</v>
      </c>
      <c r="I14" s="19" t="str">
        <f aca="false">IF(H14&gt;=115,"Premiul I",IF(H14&gt;=110,"Premiul II",IF(H14&gt;=105,"Premiul III",IF(H14&gt;=100,"Mențiune",""))))</f>
        <v/>
      </c>
      <c r="J14" s="18" t="s">
        <v>41</v>
      </c>
    </row>
    <row r="15" customFormat="false" ht="15" hidden="false" customHeight="false" outlineLevel="0" collapsed="false">
      <c r="A15" s="13" t="n">
        <v>5</v>
      </c>
      <c r="B15" s="14" t="s">
        <v>470</v>
      </c>
      <c r="C15" s="13" t="s">
        <v>469</v>
      </c>
      <c r="D15" s="16" t="s">
        <v>174</v>
      </c>
      <c r="E15" s="13" t="n">
        <v>2</v>
      </c>
      <c r="F15" s="13" t="n">
        <v>83.5</v>
      </c>
      <c r="G15" s="34"/>
      <c r="H15" s="19" t="n">
        <f aca="false">IF(G15="",F15,IF(OR(G15&gt;=F15+10,G15&lt;=F15-10,F15&gt;=110),G15,F15))</f>
        <v>83.5</v>
      </c>
      <c r="I15" s="19" t="str">
        <f aca="false">IF(H15&gt;=115,"Premiul I",IF(H15&gt;=110,"Premiul II",IF(H15&gt;=105,"Premiul III",IF(H15&gt;=100,"Mențiune",""))))</f>
        <v/>
      </c>
      <c r="J15" s="18"/>
    </row>
    <row r="16" customFormat="false" ht="30" hidden="false" customHeight="false" outlineLevel="0" collapsed="false">
      <c r="A16" s="13" t="n">
        <v>6</v>
      </c>
      <c r="B16" s="14" t="s">
        <v>471</v>
      </c>
      <c r="C16" s="13" t="s">
        <v>469</v>
      </c>
      <c r="D16" s="16" t="s">
        <v>40</v>
      </c>
      <c r="E16" s="13" t="n">
        <v>2</v>
      </c>
      <c r="F16" s="13" t="n">
        <v>102</v>
      </c>
      <c r="G16" s="34"/>
      <c r="H16" s="19" t="n">
        <f aca="false">IF(G16="",F16,IF(OR(G16&gt;=F16+10,G16&lt;=F16-10,F16&gt;=110),G16,F16))</f>
        <v>102</v>
      </c>
      <c r="I16" s="19" t="str">
        <f aca="false">IF(H16&gt;=115,"Premiul I",IF(H16&gt;=110,"Premiul II",IF(H16&gt;=105,"Premiul III",IF(H16&gt;=100,"Mențiune",""))))</f>
        <v>Mențiune</v>
      </c>
      <c r="J16" s="21" t="s">
        <v>279</v>
      </c>
    </row>
    <row r="17" customFormat="false" ht="15" hidden="false" customHeight="false" outlineLevel="0" collapsed="false">
      <c r="A17" s="13" t="n">
        <v>7</v>
      </c>
      <c r="B17" s="14" t="s">
        <v>472</v>
      </c>
      <c r="C17" s="13" t="s">
        <v>469</v>
      </c>
      <c r="D17" s="15" t="s">
        <v>75</v>
      </c>
      <c r="E17" s="13" t="n">
        <v>2</v>
      </c>
      <c r="F17" s="13" t="n">
        <v>90.5</v>
      </c>
      <c r="G17" s="34"/>
      <c r="H17" s="19" t="n">
        <f aca="false">IF(G17="",F17,IF(OR(G17&gt;=F17+10,G17&lt;=F17-10,F17&gt;=110),G17,F17))</f>
        <v>90.5</v>
      </c>
      <c r="I17" s="19" t="str">
        <f aca="false">IF(H17&gt;=115,"Premiul I",IF(H17&gt;=110,"Premiul II",IF(H17&gt;=105,"Premiul III",IF(H17&gt;=100,"Mențiune",""))))</f>
        <v/>
      </c>
      <c r="J17" s="18" t="s">
        <v>261</v>
      </c>
    </row>
    <row r="18" customFormat="false" ht="15" hidden="false" customHeight="false" outlineLevel="0" collapsed="false">
      <c r="A18" s="13" t="n">
        <v>8</v>
      </c>
      <c r="B18" s="20" t="s">
        <v>473</v>
      </c>
      <c r="C18" s="19" t="s">
        <v>469</v>
      </c>
      <c r="D18" s="18" t="s">
        <v>65</v>
      </c>
      <c r="E18" s="19" t="n">
        <v>2</v>
      </c>
      <c r="F18" s="19" t="s">
        <v>23</v>
      </c>
      <c r="G18" s="34"/>
      <c r="H18" s="19"/>
      <c r="I18" s="19" t="str">
        <f aca="false">IF(H18&gt;=115,"Premiul I",IF(H18&gt;=110,"Premiul II",IF(H18&gt;=105,"Premiul III",IF(H18&gt;=100,"Mențiune",""))))</f>
        <v/>
      </c>
      <c r="J18" s="18"/>
    </row>
    <row r="19" customFormat="false" ht="15" hidden="false" customHeight="false" outlineLevel="0" collapsed="false">
      <c r="A19" s="13" t="n">
        <v>9</v>
      </c>
      <c r="B19" s="14" t="s">
        <v>474</v>
      </c>
      <c r="C19" s="13" t="s">
        <v>469</v>
      </c>
      <c r="D19" s="16" t="s">
        <v>40</v>
      </c>
      <c r="E19" s="13" t="n">
        <v>2</v>
      </c>
      <c r="F19" s="13" t="n">
        <v>101</v>
      </c>
      <c r="G19" s="34"/>
      <c r="H19" s="19" t="n">
        <f aca="false">IF(G19="",F19,IF(OR(G19&gt;=F19+10,G19&lt;=F19-10,F19&gt;=110),G19,F19))</f>
        <v>101</v>
      </c>
      <c r="I19" s="19" t="str">
        <f aca="false">IF(H19&gt;=115,"Premiul I",IF(H19&gt;=110,"Premiul II",IF(H19&gt;=105,"Premiul III",IF(H19&gt;=100,"Mențiune",""))))</f>
        <v>Mențiune</v>
      </c>
      <c r="J19" s="18" t="s">
        <v>41</v>
      </c>
    </row>
    <row r="20" customFormat="false" ht="15" hidden="false" customHeight="false" outlineLevel="0" collapsed="false">
      <c r="A20" s="13" t="n">
        <v>10</v>
      </c>
      <c r="B20" s="14" t="s">
        <v>475</v>
      </c>
      <c r="C20" s="13" t="s">
        <v>464</v>
      </c>
      <c r="D20" s="15" t="s">
        <v>57</v>
      </c>
      <c r="E20" s="13" t="n">
        <v>2</v>
      </c>
      <c r="F20" s="13" t="n">
        <v>90</v>
      </c>
      <c r="G20" s="34"/>
      <c r="H20" s="19" t="n">
        <f aca="false">IF(G20="",F20,IF(OR(G20&gt;=F20+10,G20&lt;=F20-10,F20&gt;=110),G20,F20))</f>
        <v>90</v>
      </c>
      <c r="I20" s="19" t="str">
        <f aca="false">IF(H20&gt;=115,"Premiul I",IF(H20&gt;=110,"Premiul II",IF(H20&gt;=105,"Premiul III",IF(H20&gt;=100,"Mențiune",""))))</f>
        <v/>
      </c>
      <c r="J20" s="18" t="s">
        <v>296</v>
      </c>
    </row>
    <row r="21" customFormat="false" ht="30" hidden="false" customHeight="false" outlineLevel="0" collapsed="false">
      <c r="A21" s="13" t="n">
        <v>11</v>
      </c>
      <c r="B21" s="14" t="s">
        <v>476</v>
      </c>
      <c r="C21" s="13" t="s">
        <v>469</v>
      </c>
      <c r="D21" s="15" t="s">
        <v>38</v>
      </c>
      <c r="E21" s="13" t="n">
        <v>2</v>
      </c>
      <c r="F21" s="13" t="n">
        <v>77</v>
      </c>
      <c r="G21" s="34"/>
      <c r="H21" s="19" t="n">
        <f aca="false">IF(G21="",F21,IF(OR(G21&gt;=F21+10,G21&lt;=F21-10,F21&gt;=110),G21,F21))</f>
        <v>77</v>
      </c>
      <c r="I21" s="19" t="str">
        <f aca="false">IF(H21&gt;=115,"Premiul I",IF(H21&gt;=110,"Premiul II",IF(H21&gt;=105,"Premiul III",IF(H21&gt;=100,"Mențiune",""))))</f>
        <v/>
      </c>
      <c r="J21" s="18"/>
    </row>
    <row r="22" customFormat="false" ht="15" hidden="false" customHeight="false" outlineLevel="0" collapsed="false">
      <c r="A22" s="13" t="n">
        <v>12</v>
      </c>
      <c r="B22" s="14" t="s">
        <v>477</v>
      </c>
      <c r="C22" s="13" t="s">
        <v>464</v>
      </c>
      <c r="D22" s="16" t="s">
        <v>47</v>
      </c>
      <c r="E22" s="13" t="n">
        <v>2</v>
      </c>
      <c r="F22" s="13" t="n">
        <v>91</v>
      </c>
      <c r="G22" s="34"/>
      <c r="H22" s="19" t="n">
        <f aca="false">IF(G22="",F22,IF(OR(G22&gt;=F22+10,G22&lt;=F22-10,F22&gt;=110),G22,F22))</f>
        <v>91</v>
      </c>
      <c r="I22" s="19" t="str">
        <f aca="false">IF(H22&gt;=115,"Premiul I",IF(H22&gt;=110,"Premiul II",IF(H22&gt;=105,"Premiul III",IF(H22&gt;=100,"Mențiune",""))))</f>
        <v/>
      </c>
      <c r="J22" s="18"/>
    </row>
    <row r="23" customFormat="false" ht="15" hidden="false" customHeight="false" outlineLevel="0" collapsed="false">
      <c r="A23" s="13" t="n">
        <v>13</v>
      </c>
      <c r="B23" s="14" t="s">
        <v>478</v>
      </c>
      <c r="C23" s="13" t="s">
        <v>469</v>
      </c>
      <c r="D23" s="15" t="s">
        <v>75</v>
      </c>
      <c r="E23" s="13" t="n">
        <v>2</v>
      </c>
      <c r="F23" s="13" t="n">
        <v>83</v>
      </c>
      <c r="G23" s="34"/>
      <c r="H23" s="19" t="n">
        <f aca="false">IF(G23="",F23,IF(OR(G23&gt;=F23+10,G23&lt;=F23-10,F23&gt;=110),G23,F23))</f>
        <v>83</v>
      </c>
      <c r="I23" s="19" t="str">
        <f aca="false">IF(H23&gt;=115,"Premiul I",IF(H23&gt;=110,"Premiul II",IF(H23&gt;=105,"Premiul III",IF(H23&gt;=100,"Mențiune",""))))</f>
        <v/>
      </c>
      <c r="J23" s="18" t="s">
        <v>261</v>
      </c>
    </row>
    <row r="24" customFormat="false" ht="15" hidden="false" customHeight="false" outlineLevel="0" collapsed="false">
      <c r="A24" s="13" t="n">
        <v>14</v>
      </c>
      <c r="B24" s="14" t="s">
        <v>479</v>
      </c>
      <c r="C24" s="13" t="s">
        <v>469</v>
      </c>
      <c r="D24" s="16" t="s">
        <v>40</v>
      </c>
      <c r="E24" s="13" t="n">
        <v>2</v>
      </c>
      <c r="F24" s="13" t="n">
        <v>104.5</v>
      </c>
      <c r="G24" s="34"/>
      <c r="H24" s="19" t="n">
        <f aca="false">IF(G24="",F24,IF(OR(G24&gt;=F24+10,G24&lt;=F24-10,F24&gt;=110),G24,F24))</f>
        <v>104.5</v>
      </c>
      <c r="I24" s="19" t="str">
        <f aca="false">IF(H24&gt;=115,"Premiul I",IF(H24&gt;=110,"Premiul II",IF(H24&gt;=105,"Premiul III",IF(H24&gt;=100,"Mențiune",""))))</f>
        <v>Mențiune</v>
      </c>
      <c r="J24" s="18" t="s">
        <v>41</v>
      </c>
    </row>
    <row r="25" customFormat="false" ht="30" hidden="false" customHeight="false" outlineLevel="0" collapsed="false">
      <c r="A25" s="13" t="n">
        <v>15</v>
      </c>
      <c r="B25" s="20" t="s">
        <v>480</v>
      </c>
      <c r="C25" s="19" t="s">
        <v>469</v>
      </c>
      <c r="D25" s="18" t="s">
        <v>40</v>
      </c>
      <c r="E25" s="19" t="n">
        <v>2</v>
      </c>
      <c r="F25" s="19" t="s">
        <v>23</v>
      </c>
      <c r="G25" s="34"/>
      <c r="H25" s="19"/>
      <c r="I25" s="19" t="str">
        <f aca="false">IF(H25&gt;=115,"Premiul I",IF(H25&gt;=110,"Premiul II",IF(H25&gt;=105,"Premiul III",IF(H25&gt;=100,"Mențiune",""))))</f>
        <v/>
      </c>
      <c r="J25" s="21" t="s">
        <v>279</v>
      </c>
    </row>
    <row r="26" customFormat="false" ht="15" hidden="false" customHeight="false" outlineLevel="0" collapsed="false">
      <c r="A26" s="13" t="n">
        <v>16</v>
      </c>
      <c r="B26" s="14" t="s">
        <v>481</v>
      </c>
      <c r="C26" s="13" t="s">
        <v>464</v>
      </c>
      <c r="D26" s="16" t="s">
        <v>22</v>
      </c>
      <c r="E26" s="13" t="n">
        <v>2</v>
      </c>
      <c r="F26" s="13" t="n">
        <v>79</v>
      </c>
      <c r="G26" s="34"/>
      <c r="H26" s="19" t="n">
        <f aca="false">IF(G26="",F26,IF(OR(G26&gt;=F26+10,G26&lt;=F26-10,F26&gt;=110),G26,F26))</f>
        <v>79</v>
      </c>
      <c r="I26" s="19" t="str">
        <f aca="false">IF(H26&gt;=115,"Premiul I",IF(H26&gt;=110,"Premiul II",IF(H26&gt;=105,"Premiul III",IF(H26&gt;=100,"Mențiune",""))))</f>
        <v/>
      </c>
      <c r="J26" s="18"/>
    </row>
    <row r="27" customFormat="false" ht="30" hidden="false" customHeight="false" outlineLevel="0" collapsed="false">
      <c r="A27" s="13" t="n">
        <v>17</v>
      </c>
      <c r="B27" s="14" t="s">
        <v>482</v>
      </c>
      <c r="C27" s="13" t="s">
        <v>464</v>
      </c>
      <c r="D27" s="15" t="s">
        <v>190</v>
      </c>
      <c r="E27" s="13" t="n">
        <v>2</v>
      </c>
      <c r="F27" s="13" t="n">
        <v>83.5</v>
      </c>
      <c r="G27" s="34"/>
      <c r="H27" s="19" t="n">
        <f aca="false">IF(G27="",F27,IF(OR(G27&gt;=F27+10,G27&lt;=F27-10,F27&gt;=110),G27,F27))</f>
        <v>83.5</v>
      </c>
      <c r="I27" s="19" t="str">
        <f aca="false">IF(H27&gt;=115,"Premiul I",IF(H27&gt;=110,"Premiul II",IF(H27&gt;=105,"Premiul III",IF(H27&gt;=100,"Mențiune",""))))</f>
        <v/>
      </c>
      <c r="J27" s="18"/>
    </row>
    <row r="28" customFormat="false" ht="15" hidden="false" customHeight="false" outlineLevel="0" collapsed="false">
      <c r="A28" s="13" t="n">
        <v>18</v>
      </c>
      <c r="B28" s="14" t="s">
        <v>483</v>
      </c>
      <c r="C28" s="13" t="s">
        <v>464</v>
      </c>
      <c r="D28" s="16" t="s">
        <v>93</v>
      </c>
      <c r="E28" s="13" t="n">
        <v>2</v>
      </c>
      <c r="F28" s="13" t="n">
        <v>81.5</v>
      </c>
      <c r="G28" s="34"/>
      <c r="H28" s="19" t="n">
        <f aca="false">IF(G28="",F28,IF(OR(G28&gt;=F28+10,G28&lt;=F28-10,F28&gt;=110),G28,F28))</f>
        <v>81.5</v>
      </c>
      <c r="I28" s="19" t="str">
        <f aca="false">IF(H28&gt;=115,"Premiul I",IF(H28&gt;=110,"Premiul II",IF(H28&gt;=105,"Premiul III",IF(H28&gt;=100,"Mențiune",""))))</f>
        <v/>
      </c>
      <c r="J28" s="18"/>
    </row>
    <row r="29" customFormat="false" ht="15" hidden="false" customHeight="false" outlineLevel="0" collapsed="false">
      <c r="A29" s="13" t="n">
        <v>19</v>
      </c>
      <c r="B29" s="14" t="s">
        <v>484</v>
      </c>
      <c r="C29" s="13" t="s">
        <v>464</v>
      </c>
      <c r="D29" s="16" t="s">
        <v>31</v>
      </c>
      <c r="E29" s="13" t="n">
        <v>2</v>
      </c>
      <c r="F29" s="13" t="n">
        <v>94</v>
      </c>
      <c r="G29" s="34"/>
      <c r="H29" s="19" t="n">
        <f aca="false">IF(G29="",F29,IF(OR(G29&gt;=F29+10,G29&lt;=F29-10,F29&gt;=110),G29,F29))</f>
        <v>94</v>
      </c>
      <c r="I29" s="19" t="str">
        <f aca="false">IF(H29&gt;=115,"Premiul I",IF(H29&gt;=110,"Premiul II",IF(H29&gt;=105,"Premiul III",IF(H29&gt;=100,"Mențiune",""))))</f>
        <v/>
      </c>
      <c r="J29" s="18"/>
    </row>
    <row r="30" customFormat="false" ht="30" hidden="false" customHeight="false" outlineLevel="0" collapsed="false">
      <c r="A30" s="13" t="n">
        <v>20</v>
      </c>
      <c r="B30" s="14" t="s">
        <v>485</v>
      </c>
      <c r="C30" s="13" t="s">
        <v>464</v>
      </c>
      <c r="D30" s="15" t="s">
        <v>190</v>
      </c>
      <c r="E30" s="13" t="n">
        <v>2</v>
      </c>
      <c r="F30" s="13" t="n">
        <v>84</v>
      </c>
      <c r="G30" s="34"/>
      <c r="H30" s="19" t="n">
        <f aca="false">IF(G30="",F30,IF(OR(G30&gt;=F30+10,G30&lt;=F30-10,F30&gt;=110),G30,F30))</f>
        <v>84</v>
      </c>
      <c r="I30" s="19" t="str">
        <f aca="false">IF(H30&gt;=115,"Premiul I",IF(H30&gt;=110,"Premiul II",IF(H30&gt;=105,"Premiul III",IF(H30&gt;=100,"Mențiune",""))))</f>
        <v/>
      </c>
      <c r="J30" s="18"/>
    </row>
    <row r="31" customFormat="false" ht="30" hidden="false" customHeight="false" outlineLevel="0" collapsed="false">
      <c r="A31" s="13" t="n">
        <v>21</v>
      </c>
      <c r="B31" s="14" t="s">
        <v>486</v>
      </c>
      <c r="C31" s="13" t="s">
        <v>469</v>
      </c>
      <c r="D31" s="15" t="s">
        <v>357</v>
      </c>
      <c r="E31" s="13" t="n">
        <v>2</v>
      </c>
      <c r="F31" s="13" t="n">
        <v>93.5</v>
      </c>
      <c r="G31" s="34"/>
      <c r="H31" s="19" t="n">
        <f aca="false">IF(G31="",F31,IF(OR(G31&gt;=F31+10,G31&lt;=F31-10,F31&gt;=110),G31,F31))</f>
        <v>93.5</v>
      </c>
      <c r="I31" s="19" t="str">
        <f aca="false">IF(H31&gt;=115,"Premiul I",IF(H31&gt;=110,"Premiul II",IF(H31&gt;=105,"Premiul III",IF(H31&gt;=100,"Mențiune",""))))</f>
        <v/>
      </c>
      <c r="J31" s="18"/>
    </row>
    <row r="32" customFormat="false" ht="15" hidden="false" customHeight="false" outlineLevel="0" collapsed="false">
      <c r="A32" s="13" t="n">
        <v>22</v>
      </c>
      <c r="B32" s="14" t="s">
        <v>487</v>
      </c>
      <c r="C32" s="13" t="s">
        <v>469</v>
      </c>
      <c r="D32" s="16" t="s">
        <v>69</v>
      </c>
      <c r="E32" s="13" t="n">
        <v>2</v>
      </c>
      <c r="F32" s="13" t="n">
        <v>81</v>
      </c>
      <c r="G32" s="34"/>
      <c r="H32" s="19" t="n">
        <f aca="false">IF(G32="",F32,IF(OR(G32&gt;=F32+10,G32&lt;=F32-10,F32&gt;=110),G32,F32))</f>
        <v>81</v>
      </c>
      <c r="I32" s="19" t="str">
        <f aca="false">IF(H32&gt;=115,"Premiul I",IF(H32&gt;=110,"Premiul II",IF(H32&gt;=105,"Premiul III",IF(H32&gt;=100,"Mențiune",""))))</f>
        <v/>
      </c>
      <c r="J32" s="18"/>
    </row>
    <row r="33" s="4" customFormat="true" ht="15" hidden="false" customHeight="false" outlineLevel="0" collapsed="false">
      <c r="A33" s="13" t="n">
        <v>23</v>
      </c>
      <c r="B33" s="20" t="s">
        <v>488</v>
      </c>
      <c r="C33" s="19" t="s">
        <v>464</v>
      </c>
      <c r="D33" s="16" t="s">
        <v>60</v>
      </c>
      <c r="E33" s="19" t="n">
        <v>2</v>
      </c>
      <c r="F33" s="13" t="n">
        <v>85</v>
      </c>
      <c r="G33" s="34"/>
      <c r="H33" s="19" t="n">
        <f aca="false">IF(G33="",F33,IF(OR(G33&gt;=F33+10,G33&lt;=F33-10,F33&gt;=110),G33,F33))</f>
        <v>85</v>
      </c>
      <c r="I33" s="19" t="str">
        <f aca="false">IF(H33&gt;=115,"Premiul I",IF(H33&gt;=110,"Premiul II",IF(H33&gt;=105,"Premiul III",IF(H33&gt;=100,"Mențiune",""))))</f>
        <v/>
      </c>
      <c r="J33" s="18" t="s">
        <v>61</v>
      </c>
    </row>
    <row r="34" customFormat="false" ht="30" hidden="false" customHeight="false" outlineLevel="0" collapsed="false">
      <c r="A34" s="13" t="n">
        <v>24</v>
      </c>
      <c r="B34" s="14" t="s">
        <v>489</v>
      </c>
      <c r="C34" s="13" t="s">
        <v>469</v>
      </c>
      <c r="D34" s="15" t="s">
        <v>25</v>
      </c>
      <c r="E34" s="13" t="n">
        <v>2</v>
      </c>
      <c r="F34" s="13" t="n">
        <v>73</v>
      </c>
      <c r="G34" s="34"/>
      <c r="H34" s="19" t="n">
        <f aca="false">IF(G34="",F34,IF(OR(G34&gt;=F34+10,G34&lt;=F34-10,F34&gt;=110),G34,F34))</f>
        <v>73</v>
      </c>
      <c r="I34" s="19" t="str">
        <f aca="false">IF(H34&gt;=115,"Premiul I",IF(H34&gt;=110,"Premiul II",IF(H34&gt;=105,"Premiul III",IF(H34&gt;=100,"Mențiune",""))))</f>
        <v/>
      </c>
      <c r="J34" s="18" t="s">
        <v>254</v>
      </c>
    </row>
    <row r="35" customFormat="false" ht="15" hidden="false" customHeight="false" outlineLevel="0" collapsed="false">
      <c r="A35" s="13" t="n">
        <v>25</v>
      </c>
      <c r="B35" s="14" t="s">
        <v>490</v>
      </c>
      <c r="C35" s="13" t="s">
        <v>469</v>
      </c>
      <c r="D35" s="15" t="s">
        <v>75</v>
      </c>
      <c r="E35" s="13" t="n">
        <v>2</v>
      </c>
      <c r="F35" s="13" t="n">
        <v>101</v>
      </c>
      <c r="G35" s="34"/>
      <c r="H35" s="19" t="n">
        <f aca="false">IF(G35="",F35,IF(OR(G35&gt;=F35+10,G35&lt;=F35-10,F35&gt;=110),G35,F35))</f>
        <v>101</v>
      </c>
      <c r="I35" s="19" t="str">
        <f aca="false">IF(H35&gt;=115,"Premiul I",IF(H35&gt;=110,"Premiul II",IF(H35&gt;=105,"Premiul III",IF(H35&gt;=100,"Mențiune",""))))</f>
        <v>Mențiune</v>
      </c>
      <c r="J35" s="18" t="s">
        <v>261</v>
      </c>
    </row>
    <row r="36" customFormat="false" ht="15" hidden="false" customHeight="false" outlineLevel="0" collapsed="false">
      <c r="A36" s="13" t="n">
        <v>26</v>
      </c>
      <c r="B36" s="14" t="s">
        <v>491</v>
      </c>
      <c r="C36" s="13" t="s">
        <v>469</v>
      </c>
      <c r="D36" s="15" t="s">
        <v>45</v>
      </c>
      <c r="E36" s="13" t="n">
        <v>2</v>
      </c>
      <c r="F36" s="13" t="n">
        <v>82</v>
      </c>
      <c r="G36" s="34"/>
      <c r="H36" s="19" t="n">
        <f aca="false">IF(G36="",F36,IF(OR(G36&gt;=F36+10,G36&lt;=F36-10,F36&gt;=110),G36,F36))</f>
        <v>82</v>
      </c>
      <c r="I36" s="19" t="str">
        <f aca="false">IF(H36&gt;=115,"Premiul I",IF(H36&gt;=110,"Premiul II",IF(H36&gt;=105,"Premiul III",IF(H36&gt;=100,"Mențiune",""))))</f>
        <v/>
      </c>
      <c r="J36" s="18"/>
    </row>
    <row r="37" s="4" customFormat="true" ht="15" hidden="false" customHeight="false" outlineLevel="0" collapsed="false">
      <c r="A37" s="13" t="n">
        <v>27</v>
      </c>
      <c r="B37" s="14" t="s">
        <v>492</v>
      </c>
      <c r="C37" s="13" t="s">
        <v>469</v>
      </c>
      <c r="D37" s="16" t="s">
        <v>31</v>
      </c>
      <c r="E37" s="13" t="n">
        <v>2</v>
      </c>
      <c r="F37" s="13" t="n">
        <v>71.5</v>
      </c>
      <c r="G37" s="34"/>
      <c r="H37" s="19" t="n">
        <f aca="false">IF(G37="",F37,IF(OR(G37&gt;=F37+10,G37&lt;=F37-10,F37&gt;=110),G37,F37))</f>
        <v>71.5</v>
      </c>
      <c r="I37" s="19" t="str">
        <f aca="false">IF(H37&gt;=115,"Premiul I",IF(H37&gt;=110,"Premiul II",IF(H37&gt;=105,"Premiul III",IF(H37&gt;=100,"Mențiune",""))))</f>
        <v/>
      </c>
      <c r="J37" s="18"/>
    </row>
    <row r="38" customFormat="false" ht="15" hidden="false" customHeight="false" outlineLevel="0" collapsed="false">
      <c r="A38" s="13" t="n">
        <v>28</v>
      </c>
      <c r="B38" s="14" t="s">
        <v>493</v>
      </c>
      <c r="C38" s="13" t="s">
        <v>464</v>
      </c>
      <c r="D38" s="16" t="s">
        <v>33</v>
      </c>
      <c r="E38" s="13" t="n">
        <v>2</v>
      </c>
      <c r="F38" s="13" t="n">
        <v>100.5</v>
      </c>
      <c r="G38" s="34"/>
      <c r="H38" s="19" t="n">
        <f aca="false">IF(G38="",F38,IF(OR(G38&gt;=F38+10,G38&lt;=F38-10,F38&gt;=110),G38,F38))</f>
        <v>100.5</v>
      </c>
      <c r="I38" s="19" t="str">
        <f aca="false">IF(H38&gt;=115,"Premiul I",IF(H38&gt;=110,"Premiul II",IF(H38&gt;=105,"Premiul III",IF(H38&gt;=100,"Mențiune",""))))</f>
        <v>Mențiune</v>
      </c>
      <c r="J38" s="18" t="s">
        <v>34</v>
      </c>
    </row>
    <row r="39" customFormat="false" ht="15" hidden="false" customHeight="false" outlineLevel="0" collapsed="false">
      <c r="A39" s="13" t="n">
        <v>29</v>
      </c>
      <c r="B39" s="14" t="s">
        <v>494</v>
      </c>
      <c r="C39" s="13" t="s">
        <v>469</v>
      </c>
      <c r="D39" s="16" t="s">
        <v>43</v>
      </c>
      <c r="E39" s="13" t="n">
        <v>2</v>
      </c>
      <c r="F39" s="13" t="n">
        <v>110.5</v>
      </c>
      <c r="G39" s="34"/>
      <c r="H39" s="19" t="n">
        <f aca="false">IF(G39="",F39,IF(OR(G39&gt;=F39+10,G39&lt;=F39-10,F39&gt;=110),G39,F39))</f>
        <v>110.5</v>
      </c>
      <c r="I39" s="19" t="str">
        <f aca="false">IF(H39&gt;=115,"Premiul I",IF(H39&gt;=110,"Premiul II",IF(H39&gt;=105,"Premiul III",IF(H39&gt;=100,"Mențiune",""))))</f>
        <v>Premiul II</v>
      </c>
      <c r="J39" s="18"/>
    </row>
    <row r="40" customFormat="false" ht="30" hidden="false" customHeight="false" outlineLevel="0" collapsed="false">
      <c r="A40" s="13" t="n">
        <v>30</v>
      </c>
      <c r="B40" s="14" t="s">
        <v>495</v>
      </c>
      <c r="C40" s="13" t="s">
        <v>464</v>
      </c>
      <c r="D40" s="15" t="s">
        <v>19</v>
      </c>
      <c r="E40" s="13" t="n">
        <v>2</v>
      </c>
      <c r="F40" s="13" t="n">
        <v>72.5</v>
      </c>
      <c r="G40" s="34"/>
      <c r="H40" s="19" t="n">
        <f aca="false">IF(G40="",F40,IF(OR(G40&gt;=F40+10,G40&lt;=F40-10,F40&gt;=110),G40,F40))</f>
        <v>72.5</v>
      </c>
      <c r="I40" s="19" t="str">
        <f aca="false">IF(H40&gt;=115,"Premiul I",IF(H40&gt;=110,"Premiul II",IF(H40&gt;=105,"Premiul III",IF(H40&gt;=100,"Mențiune",""))))</f>
        <v/>
      </c>
      <c r="J40" s="18" t="s">
        <v>496</v>
      </c>
    </row>
    <row r="41" customFormat="false" ht="30" hidden="false" customHeight="false" outlineLevel="0" collapsed="false">
      <c r="A41" s="13" t="n">
        <v>31</v>
      </c>
      <c r="B41" s="22" t="s">
        <v>497</v>
      </c>
      <c r="C41" s="13" t="s">
        <v>464</v>
      </c>
      <c r="D41" s="15" t="s">
        <v>19</v>
      </c>
      <c r="E41" s="19" t="n">
        <v>2</v>
      </c>
      <c r="F41" s="19" t="n">
        <v>88.5</v>
      </c>
      <c r="G41" s="34"/>
      <c r="H41" s="19" t="n">
        <f aca="false">IF(G41="",F41,IF(OR(G41&gt;=F41+10,G41&lt;=F41-10,F41&gt;=110),G41,F41))</f>
        <v>88.5</v>
      </c>
      <c r="I41" s="19" t="str">
        <f aca="false">IF(H41&gt;=115,"Premiul I",IF(H41&gt;=110,"Premiul II",IF(H41&gt;=105,"Premiul III",IF(H41&gt;=100,"Mențiune",""))))</f>
        <v/>
      </c>
      <c r="J41" s="18"/>
    </row>
    <row r="42" customFormat="false" ht="15" hidden="false" customHeight="false" outlineLevel="0" collapsed="false">
      <c r="A42" s="13" t="n">
        <v>32</v>
      </c>
      <c r="B42" s="14" t="s">
        <v>498</v>
      </c>
      <c r="C42" s="13" t="s">
        <v>464</v>
      </c>
      <c r="D42" s="15" t="s">
        <v>45</v>
      </c>
      <c r="E42" s="13" t="n">
        <v>2</v>
      </c>
      <c r="F42" s="13" t="n">
        <v>91</v>
      </c>
      <c r="G42" s="34"/>
      <c r="H42" s="19" t="n">
        <f aca="false">IF(G42="",F42,IF(OR(G42&gt;=F42+10,G42&lt;=F42-10,F42&gt;=110),G42,F42))</f>
        <v>91</v>
      </c>
      <c r="I42" s="19" t="str">
        <f aca="false">IF(H42&gt;=115,"Premiul I",IF(H42&gt;=110,"Premiul II",IF(H42&gt;=105,"Premiul III",IF(H42&gt;=100,"Mențiune",""))))</f>
        <v/>
      </c>
      <c r="J42" s="18"/>
    </row>
    <row r="43" customFormat="false" ht="30" hidden="false" customHeight="false" outlineLevel="0" collapsed="false">
      <c r="A43" s="13" t="n">
        <v>33</v>
      </c>
      <c r="B43" s="14" t="s">
        <v>499</v>
      </c>
      <c r="C43" s="13" t="s">
        <v>469</v>
      </c>
      <c r="D43" s="16" t="s">
        <v>40</v>
      </c>
      <c r="E43" s="13" t="n">
        <v>2</v>
      </c>
      <c r="F43" s="13" t="n">
        <v>110</v>
      </c>
      <c r="G43" s="34"/>
      <c r="H43" s="19" t="n">
        <f aca="false">IF(G43="",F43,IF(OR(G43&gt;=F43+10,G43&lt;=F43-10,F43&gt;=110),G43,F43))</f>
        <v>110</v>
      </c>
      <c r="I43" s="19" t="str">
        <f aca="false">IF(H43&gt;=115,"Premiul I",IF(H43&gt;=110,"Premiul II",IF(H43&gt;=105,"Premiul III",IF(H43&gt;=100,"Mențiune",""))))</f>
        <v>Premiul II</v>
      </c>
      <c r="J43" s="21" t="s">
        <v>279</v>
      </c>
    </row>
    <row r="44" customFormat="false" ht="15" hidden="false" customHeight="false" outlineLevel="0" collapsed="false">
      <c r="A44" s="13" t="n">
        <v>34</v>
      </c>
      <c r="B44" s="20" t="s">
        <v>500</v>
      </c>
      <c r="C44" s="19" t="s">
        <v>469</v>
      </c>
      <c r="D44" s="18" t="s">
        <v>40</v>
      </c>
      <c r="E44" s="19" t="n">
        <v>2</v>
      </c>
      <c r="F44" s="19" t="s">
        <v>23</v>
      </c>
      <c r="G44" s="34"/>
      <c r="H44" s="19"/>
      <c r="I44" s="19" t="str">
        <f aca="false">IF(H44&gt;=115,"Premiul I",IF(H44&gt;=110,"Premiul II",IF(H44&gt;=105,"Premiul III",IF(H44&gt;=100,"Mențiune",""))))</f>
        <v/>
      </c>
      <c r="J44" s="18" t="s">
        <v>49</v>
      </c>
    </row>
    <row r="45" customFormat="false" ht="15" hidden="false" customHeight="false" outlineLevel="0" collapsed="false">
      <c r="A45" s="13" t="n">
        <v>35</v>
      </c>
      <c r="B45" s="14" t="s">
        <v>501</v>
      </c>
      <c r="C45" s="13" t="s">
        <v>469</v>
      </c>
      <c r="D45" s="16" t="s">
        <v>22</v>
      </c>
      <c r="E45" s="13" t="n">
        <v>2</v>
      </c>
      <c r="F45" s="13" t="n">
        <v>91</v>
      </c>
      <c r="G45" s="34"/>
      <c r="H45" s="19" t="n">
        <f aca="false">IF(G45="",F45,IF(OR(G45&gt;=F45+10,G45&lt;=F45-10,F45&gt;=110),G45,F45))</f>
        <v>91</v>
      </c>
      <c r="I45" s="19" t="str">
        <f aca="false">IF(H45&gt;=115,"Premiul I",IF(H45&gt;=110,"Premiul II",IF(H45&gt;=105,"Premiul III",IF(H45&gt;=100,"Mențiune",""))))</f>
        <v/>
      </c>
      <c r="J45" s="18"/>
    </row>
    <row r="46" customFormat="false" ht="30" hidden="false" customHeight="false" outlineLevel="0" collapsed="false">
      <c r="A46" s="13" t="n">
        <v>36</v>
      </c>
      <c r="B46" s="14" t="s">
        <v>502</v>
      </c>
      <c r="C46" s="13" t="s">
        <v>464</v>
      </c>
      <c r="D46" s="15" t="s">
        <v>19</v>
      </c>
      <c r="E46" s="13" t="n">
        <v>2</v>
      </c>
      <c r="F46" s="13" t="n">
        <v>87.5</v>
      </c>
      <c r="G46" s="34"/>
      <c r="H46" s="19" t="n">
        <f aca="false">IF(G46="",F46,IF(OR(G46&gt;=F46+10,G46&lt;=F46-10,F46&gt;=110),G46,F46))</f>
        <v>87.5</v>
      </c>
      <c r="I46" s="19" t="str">
        <f aca="false">IF(H46&gt;=115,"Premiul I",IF(H46&gt;=110,"Premiul II",IF(H46&gt;=105,"Premiul III",IF(H46&gt;=100,"Mențiune",""))))</f>
        <v/>
      </c>
      <c r="J46" s="18" t="s">
        <v>496</v>
      </c>
    </row>
    <row r="47" customFormat="false" ht="15" hidden="false" customHeight="false" outlineLevel="0" collapsed="false">
      <c r="A47" s="13" t="n">
        <v>37</v>
      </c>
      <c r="B47" s="14" t="s">
        <v>503</v>
      </c>
      <c r="C47" s="13" t="s">
        <v>469</v>
      </c>
      <c r="D47" s="16" t="s">
        <v>31</v>
      </c>
      <c r="E47" s="13" t="n">
        <v>2</v>
      </c>
      <c r="F47" s="13" t="n">
        <v>103.5</v>
      </c>
      <c r="G47" s="34"/>
      <c r="H47" s="19" t="n">
        <f aca="false">IF(G47="",F47,IF(OR(G47&gt;=F47+10,G47&lt;=F47-10,F47&gt;=110),G47,F47))</f>
        <v>103.5</v>
      </c>
      <c r="I47" s="19" t="str">
        <f aca="false">IF(H47&gt;=115,"Premiul I",IF(H47&gt;=110,"Premiul II",IF(H47&gt;=105,"Premiul III",IF(H47&gt;=100,"Mențiune",""))))</f>
        <v>Mențiune</v>
      </c>
      <c r="J47" s="18"/>
    </row>
    <row r="48" s="4" customFormat="true" ht="15" hidden="false" customHeight="false" outlineLevel="0" collapsed="false">
      <c r="A48" s="13" t="n">
        <v>38</v>
      </c>
      <c r="B48" s="14" t="s">
        <v>504</v>
      </c>
      <c r="C48" s="13" t="s">
        <v>469</v>
      </c>
      <c r="D48" s="16" t="s">
        <v>93</v>
      </c>
      <c r="E48" s="13" t="n">
        <v>2</v>
      </c>
      <c r="F48" s="13" t="n">
        <v>87.5</v>
      </c>
      <c r="G48" s="34"/>
      <c r="H48" s="19" t="n">
        <f aca="false">IF(G48="",F48,IF(OR(G48&gt;=F48+10,G48&lt;=F48-10,F48&gt;=110),G48,F48))</f>
        <v>87.5</v>
      </c>
      <c r="I48" s="19" t="str">
        <f aca="false">IF(H48&gt;=115,"Premiul I",IF(H48&gt;=110,"Premiul II",IF(H48&gt;=105,"Premiul III",IF(H48&gt;=100,"Mențiune",""))))</f>
        <v/>
      </c>
      <c r="J48" s="18"/>
    </row>
    <row r="49" s="4" customFormat="true" ht="30" hidden="false" customHeight="false" outlineLevel="0" collapsed="false">
      <c r="A49" s="13" t="n">
        <v>39</v>
      </c>
      <c r="B49" s="14" t="s">
        <v>505</v>
      </c>
      <c r="C49" s="13" t="s">
        <v>464</v>
      </c>
      <c r="D49" s="15" t="s">
        <v>125</v>
      </c>
      <c r="E49" s="13" t="n">
        <v>2</v>
      </c>
      <c r="F49" s="13" t="n">
        <v>80.5</v>
      </c>
      <c r="G49" s="34"/>
      <c r="H49" s="19" t="n">
        <f aca="false">IF(G49="",F49,IF(OR(G49&gt;=F49+10,G49&lt;=F49-10,F49&gt;=110),G49,F49))</f>
        <v>80.5</v>
      </c>
      <c r="I49" s="19" t="str">
        <f aca="false">IF(H49&gt;=115,"Premiul I",IF(H49&gt;=110,"Premiul II",IF(H49&gt;=105,"Premiul III",IF(H49&gt;=100,"Mențiune",""))))</f>
        <v/>
      </c>
      <c r="J49" s="21" t="s">
        <v>126</v>
      </c>
    </row>
    <row r="50" customFormat="false" ht="30" hidden="false" customHeight="false" outlineLevel="0" collapsed="false">
      <c r="A50" s="13" t="n">
        <v>40</v>
      </c>
      <c r="B50" s="14" t="s">
        <v>506</v>
      </c>
      <c r="C50" s="13" t="s">
        <v>464</v>
      </c>
      <c r="D50" s="15" t="s">
        <v>38</v>
      </c>
      <c r="E50" s="13" t="n">
        <v>2</v>
      </c>
      <c r="F50" s="13" t="n">
        <v>72</v>
      </c>
      <c r="G50" s="34"/>
      <c r="H50" s="19" t="n">
        <f aca="false">IF(G50="",F50,IF(OR(G50&gt;=F50+10,G50&lt;=F50-10,F50&gt;=110),G50,F50))</f>
        <v>72</v>
      </c>
      <c r="I50" s="19" t="str">
        <f aca="false">IF(H50&gt;=115,"Premiul I",IF(H50&gt;=110,"Premiul II",IF(H50&gt;=105,"Premiul III",IF(H50&gt;=100,"Mențiune",""))))</f>
        <v/>
      </c>
      <c r="J50" s="18"/>
    </row>
    <row r="51" customFormat="false" ht="15" hidden="false" customHeight="false" outlineLevel="0" collapsed="false">
      <c r="A51" s="13" t="n">
        <v>41</v>
      </c>
      <c r="B51" s="14" t="s">
        <v>507</v>
      </c>
      <c r="C51" s="13" t="s">
        <v>469</v>
      </c>
      <c r="D51" s="16" t="s">
        <v>43</v>
      </c>
      <c r="E51" s="13" t="n">
        <v>2</v>
      </c>
      <c r="F51" s="13" t="n">
        <v>81</v>
      </c>
      <c r="G51" s="34"/>
      <c r="H51" s="19" t="n">
        <f aca="false">IF(G51="",F51,IF(OR(G51&gt;=F51+10,G51&lt;=F51-10,F51&gt;=110),G51,F51))</f>
        <v>81</v>
      </c>
      <c r="I51" s="19" t="str">
        <f aca="false">IF(H51&gt;=115,"Premiul I",IF(H51&gt;=110,"Premiul II",IF(H51&gt;=105,"Premiul III",IF(H51&gt;=100,"Mențiune",""))))</f>
        <v/>
      </c>
      <c r="J51" s="18"/>
    </row>
    <row r="52" customFormat="false" ht="15" hidden="false" customHeight="false" outlineLevel="0" collapsed="false">
      <c r="A52" s="13" t="n">
        <v>42</v>
      </c>
      <c r="B52" s="14" t="s">
        <v>508</v>
      </c>
      <c r="C52" s="13" t="s">
        <v>469</v>
      </c>
      <c r="D52" s="16" t="s">
        <v>31</v>
      </c>
      <c r="E52" s="13" t="n">
        <v>2</v>
      </c>
      <c r="F52" s="13" t="n">
        <v>94.5</v>
      </c>
      <c r="G52" s="34"/>
      <c r="H52" s="19" t="n">
        <f aca="false">IF(G52="",F52,IF(OR(G52&gt;=F52+10,G52&lt;=F52-10,F52&gt;=110),G52,F52))</f>
        <v>94.5</v>
      </c>
      <c r="I52" s="19" t="str">
        <f aca="false">IF(H52&gt;=115,"Premiul I",IF(H52&gt;=110,"Premiul II",IF(H52&gt;=105,"Premiul III",IF(H52&gt;=100,"Mențiune",""))))</f>
        <v/>
      </c>
      <c r="J52" s="18"/>
    </row>
    <row r="53" customFormat="false" ht="15" hidden="false" customHeight="false" outlineLevel="0" collapsed="false">
      <c r="A53" s="13" t="n">
        <v>43</v>
      </c>
      <c r="B53" s="14" t="s">
        <v>509</v>
      </c>
      <c r="C53" s="13" t="s">
        <v>469</v>
      </c>
      <c r="D53" s="16" t="s">
        <v>31</v>
      </c>
      <c r="E53" s="13" t="n">
        <v>2</v>
      </c>
      <c r="F53" s="13" t="n">
        <v>89</v>
      </c>
      <c r="G53" s="34"/>
      <c r="H53" s="19" t="n">
        <f aca="false">IF(G53="",F53,IF(OR(G53&gt;=F53+10,G53&lt;=F53-10,F53&gt;=110),G53,F53))</f>
        <v>89</v>
      </c>
      <c r="I53" s="19" t="str">
        <f aca="false">IF(H53&gt;=115,"Premiul I",IF(H53&gt;=110,"Premiul II",IF(H53&gt;=105,"Premiul III",IF(H53&gt;=100,"Mențiune",""))))</f>
        <v/>
      </c>
      <c r="J53" s="18"/>
    </row>
    <row r="54" customFormat="false" ht="15" hidden="false" customHeight="false" outlineLevel="0" collapsed="false">
      <c r="A54" s="13" t="n">
        <v>44</v>
      </c>
      <c r="B54" s="14" t="s">
        <v>510</v>
      </c>
      <c r="C54" s="13" t="s">
        <v>464</v>
      </c>
      <c r="D54" s="16" t="s">
        <v>31</v>
      </c>
      <c r="E54" s="13" t="n">
        <v>2</v>
      </c>
      <c r="F54" s="13" t="n">
        <v>84.5</v>
      </c>
      <c r="G54" s="34"/>
      <c r="H54" s="19" t="n">
        <f aca="false">IF(G54="",F54,IF(OR(G54&gt;=F54+10,G54&lt;=F54-10,F54&gt;=110),G54,F54))</f>
        <v>84.5</v>
      </c>
      <c r="I54" s="19" t="str">
        <f aca="false">IF(H54&gt;=115,"Premiul I",IF(H54&gt;=110,"Premiul II",IF(H54&gt;=105,"Premiul III",IF(H54&gt;=100,"Mențiune",""))))</f>
        <v/>
      </c>
      <c r="J54" s="18"/>
    </row>
    <row r="55" customFormat="false" ht="15" hidden="false" customHeight="false" outlineLevel="0" collapsed="false">
      <c r="A55" s="13" t="n">
        <v>45</v>
      </c>
      <c r="B55" s="14" t="s">
        <v>511</v>
      </c>
      <c r="C55" s="13" t="s">
        <v>469</v>
      </c>
      <c r="D55" s="16" t="s">
        <v>40</v>
      </c>
      <c r="E55" s="13" t="n">
        <v>2</v>
      </c>
      <c r="F55" s="13" t="n">
        <v>100.5</v>
      </c>
      <c r="G55" s="34"/>
      <c r="H55" s="19" t="n">
        <f aca="false">IF(G55="",F55,IF(OR(G55&gt;=F55+10,G55&lt;=F55-10,F55&gt;=110),G55,F55))</f>
        <v>100.5</v>
      </c>
      <c r="I55" s="19" t="str">
        <f aca="false">IF(H55&gt;=115,"Premiul I",IF(H55&gt;=110,"Premiul II",IF(H55&gt;=105,"Premiul III",IF(H55&gt;=100,"Mențiune",""))))</f>
        <v>Mențiune</v>
      </c>
      <c r="J55" s="18" t="s">
        <v>41</v>
      </c>
    </row>
    <row r="56" customFormat="false" ht="15" hidden="false" customHeight="false" outlineLevel="0" collapsed="false">
      <c r="A56" s="13" t="n">
        <v>46</v>
      </c>
      <c r="B56" s="14" t="s">
        <v>512</v>
      </c>
      <c r="C56" s="13" t="s">
        <v>464</v>
      </c>
      <c r="D56" s="16" t="s">
        <v>43</v>
      </c>
      <c r="E56" s="13" t="n">
        <v>2</v>
      </c>
      <c r="F56" s="13" t="n">
        <v>77.5</v>
      </c>
      <c r="G56" s="34"/>
      <c r="H56" s="19" t="n">
        <f aca="false">IF(G56="",F56,IF(OR(G56&gt;=F56+10,G56&lt;=F56-10,F56&gt;=110),G56,F56))</f>
        <v>77.5</v>
      </c>
      <c r="I56" s="19" t="str">
        <f aca="false">IF(H56&gt;=115,"Premiul I",IF(H56&gt;=110,"Premiul II",IF(H56&gt;=105,"Premiul III",IF(H56&gt;=100,"Mențiune",""))))</f>
        <v/>
      </c>
      <c r="J56" s="18"/>
    </row>
    <row r="57" customFormat="false" ht="15" hidden="false" customHeight="false" outlineLevel="0" collapsed="false">
      <c r="A57" s="13" t="n">
        <v>47</v>
      </c>
      <c r="B57" s="14" t="s">
        <v>513</v>
      </c>
      <c r="C57" s="13" t="s">
        <v>469</v>
      </c>
      <c r="D57" s="15" t="s">
        <v>45</v>
      </c>
      <c r="E57" s="13" t="n">
        <v>2</v>
      </c>
      <c r="F57" s="13" t="n">
        <v>100</v>
      </c>
      <c r="G57" s="34"/>
      <c r="H57" s="19" t="n">
        <f aca="false">IF(G57="",F57,IF(OR(G57&gt;=F57+10,G57&lt;=F57-10,F57&gt;=110),G57,F57))</f>
        <v>100</v>
      </c>
      <c r="I57" s="19" t="str">
        <f aca="false">IF(H57&gt;=115,"Premiul I",IF(H57&gt;=110,"Premiul II",IF(H57&gt;=105,"Premiul III",IF(H57&gt;=100,"Mențiune",""))))</f>
        <v>Mențiune</v>
      </c>
      <c r="J57" s="18"/>
    </row>
    <row r="58" customFormat="false" ht="30" hidden="false" customHeight="false" outlineLevel="0" collapsed="false">
      <c r="A58" s="13" t="n">
        <v>48</v>
      </c>
      <c r="B58" s="14" t="s">
        <v>514</v>
      </c>
      <c r="C58" s="13" t="s">
        <v>469</v>
      </c>
      <c r="D58" s="16" t="s">
        <v>40</v>
      </c>
      <c r="E58" s="13" t="n">
        <v>2</v>
      </c>
      <c r="F58" s="13" t="n">
        <v>88</v>
      </c>
      <c r="G58" s="34"/>
      <c r="H58" s="19" t="n">
        <f aca="false">IF(G58="",F58,IF(OR(G58&gt;=F58+10,G58&lt;=F58-10,F58&gt;=110),G58,F58))</f>
        <v>88</v>
      </c>
      <c r="I58" s="19" t="str">
        <f aca="false">IF(H58&gt;=115,"Premiul I",IF(H58&gt;=110,"Premiul II",IF(H58&gt;=105,"Premiul III",IF(H58&gt;=100,"Mențiune",""))))</f>
        <v/>
      </c>
      <c r="J58" s="21" t="s">
        <v>279</v>
      </c>
    </row>
    <row r="59" customFormat="false" ht="15" hidden="false" customHeight="false" outlineLevel="0" collapsed="false">
      <c r="A59" s="13" t="n">
        <v>49</v>
      </c>
      <c r="B59" s="20" t="s">
        <v>515</v>
      </c>
      <c r="C59" s="19" t="s">
        <v>469</v>
      </c>
      <c r="D59" s="18" t="s">
        <v>36</v>
      </c>
      <c r="E59" s="19" t="n">
        <v>2</v>
      </c>
      <c r="F59" s="13" t="n">
        <v>69</v>
      </c>
      <c r="G59" s="34"/>
      <c r="H59" s="19" t="n">
        <f aca="false">IF(G59="",F59,IF(OR(G59&gt;=F59+10,G59&lt;=F59-10,F59&gt;=110),G59,F59))</f>
        <v>69</v>
      </c>
      <c r="I59" s="19" t="str">
        <f aca="false">IF(H59&gt;=115,"Premiul I",IF(H59&gt;=110,"Premiul II",IF(H59&gt;=105,"Premiul III",IF(H59&gt;=100,"Mențiune",""))))</f>
        <v/>
      </c>
      <c r="J59" s="18"/>
    </row>
    <row r="60" customFormat="false" ht="15" hidden="false" customHeight="false" outlineLevel="0" collapsed="false">
      <c r="A60" s="13" t="n">
        <v>50</v>
      </c>
      <c r="B60" s="14" t="s">
        <v>516</v>
      </c>
      <c r="C60" s="13" t="s">
        <v>469</v>
      </c>
      <c r="D60" s="15" t="s">
        <v>57</v>
      </c>
      <c r="E60" s="13" t="n">
        <v>2</v>
      </c>
      <c r="F60" s="13" t="n">
        <v>74</v>
      </c>
      <c r="G60" s="34"/>
      <c r="H60" s="19" t="n">
        <f aca="false">IF(G60="",F60,IF(OR(G60&gt;=F60+10,G60&lt;=F60-10,F60&gt;=110),G60,F60))</f>
        <v>74</v>
      </c>
      <c r="I60" s="19" t="str">
        <f aca="false">IF(H60&gt;=115,"Premiul I",IF(H60&gt;=110,"Premiul II",IF(H60&gt;=105,"Premiul III",IF(H60&gt;=100,"Mențiune",""))))</f>
        <v/>
      </c>
      <c r="J60" s="18" t="s">
        <v>296</v>
      </c>
    </row>
    <row r="61" customFormat="false" ht="15" hidden="false" customHeight="false" outlineLevel="0" collapsed="false">
      <c r="A61" s="13" t="n">
        <v>51</v>
      </c>
      <c r="B61" s="14" t="s">
        <v>517</v>
      </c>
      <c r="C61" s="13" t="s">
        <v>464</v>
      </c>
      <c r="D61" s="16" t="s">
        <v>174</v>
      </c>
      <c r="E61" s="13" t="n">
        <v>2</v>
      </c>
      <c r="F61" s="13" t="n">
        <v>48.5</v>
      </c>
      <c r="G61" s="34"/>
      <c r="H61" s="19" t="n">
        <f aca="false">IF(G61="",F61,IF(OR(G61&gt;=F61+10,G61&lt;=F61-10,F61&gt;=110),G61,F61))</f>
        <v>48.5</v>
      </c>
      <c r="I61" s="19" t="str">
        <f aca="false">IF(H61&gt;=115,"Premiul I",IF(H61&gt;=110,"Premiul II",IF(H61&gt;=105,"Premiul III",IF(H61&gt;=100,"Mențiune",""))))</f>
        <v/>
      </c>
      <c r="J61" s="18"/>
    </row>
    <row r="62" customFormat="false" ht="15" hidden="false" customHeight="false" outlineLevel="0" collapsed="false">
      <c r="A62" s="13" t="n">
        <v>52</v>
      </c>
      <c r="B62" s="14" t="s">
        <v>518</v>
      </c>
      <c r="C62" s="13" t="s">
        <v>469</v>
      </c>
      <c r="D62" s="16" t="s">
        <v>40</v>
      </c>
      <c r="E62" s="13" t="n">
        <v>2</v>
      </c>
      <c r="F62" s="13" t="n">
        <v>100</v>
      </c>
      <c r="G62" s="34"/>
      <c r="H62" s="19" t="n">
        <f aca="false">IF(G62="",F62,IF(OR(G62&gt;=F62+10,G62&lt;=F62-10,F62&gt;=110),G62,F62))</f>
        <v>100</v>
      </c>
      <c r="I62" s="19" t="str">
        <f aca="false">IF(H62&gt;=115,"Premiul I",IF(H62&gt;=110,"Premiul II",IF(H62&gt;=105,"Premiul III",IF(H62&gt;=100,"Mențiune",""))))</f>
        <v>Mențiune</v>
      </c>
      <c r="J62" s="18" t="s">
        <v>49</v>
      </c>
    </row>
    <row r="63" customFormat="false" ht="15" hidden="false" customHeight="false" outlineLevel="0" collapsed="false">
      <c r="A63" s="13" t="n">
        <v>53</v>
      </c>
      <c r="B63" s="20" t="s">
        <v>519</v>
      </c>
      <c r="C63" s="19" t="s">
        <v>464</v>
      </c>
      <c r="D63" s="16" t="s">
        <v>60</v>
      </c>
      <c r="E63" s="19" t="n">
        <v>2</v>
      </c>
      <c r="F63" s="13" t="n">
        <v>75</v>
      </c>
      <c r="G63" s="34"/>
      <c r="H63" s="19" t="n">
        <f aca="false">IF(G63="",F63,IF(OR(G63&gt;=F63+10,G63&lt;=F63-10,F63&gt;=110),G63,F63))</f>
        <v>75</v>
      </c>
      <c r="I63" s="19" t="str">
        <f aca="false">IF(H63&gt;=115,"Premiul I",IF(H63&gt;=110,"Premiul II",IF(H63&gt;=105,"Premiul III",IF(H63&gt;=100,"Mențiune",""))))</f>
        <v/>
      </c>
      <c r="J63" s="18" t="s">
        <v>61</v>
      </c>
    </row>
    <row r="64" customFormat="false" ht="15" hidden="false" customHeight="false" outlineLevel="0" collapsed="false">
      <c r="A64" s="13" t="n">
        <v>54</v>
      </c>
      <c r="B64" s="14" t="s">
        <v>520</v>
      </c>
      <c r="C64" s="13" t="s">
        <v>469</v>
      </c>
      <c r="D64" s="16" t="s">
        <v>65</v>
      </c>
      <c r="E64" s="13" t="n">
        <v>2</v>
      </c>
      <c r="F64" s="13" t="n">
        <v>61</v>
      </c>
      <c r="G64" s="34"/>
      <c r="H64" s="19" t="n">
        <f aca="false">IF(G64="",F64,IF(OR(G64&gt;=F64+10,G64&lt;=F64-10,F64&gt;=110),G64,F64))</f>
        <v>61</v>
      </c>
      <c r="I64" s="19" t="str">
        <f aca="false">IF(H64&gt;=115,"Premiul I",IF(H64&gt;=110,"Premiul II",IF(H64&gt;=105,"Premiul III",IF(H64&gt;=100,"Mențiune",""))))</f>
        <v/>
      </c>
      <c r="J64" s="18"/>
    </row>
    <row r="65" customFormat="false" ht="15" hidden="false" customHeight="false" outlineLevel="0" collapsed="false">
      <c r="A65" s="13" t="n">
        <v>55</v>
      </c>
      <c r="B65" s="14" t="s">
        <v>521</v>
      </c>
      <c r="C65" s="13" t="s">
        <v>469</v>
      </c>
      <c r="D65" s="16" t="s">
        <v>120</v>
      </c>
      <c r="E65" s="13" t="n">
        <v>2</v>
      </c>
      <c r="F65" s="13" t="n">
        <v>80</v>
      </c>
      <c r="G65" s="34"/>
      <c r="H65" s="19" t="n">
        <f aca="false">IF(G65="",F65,IF(OR(G65&gt;=F65+10,G65&lt;=F65-10,F65&gt;=110),G65,F65))</f>
        <v>80</v>
      </c>
      <c r="I65" s="19" t="str">
        <f aca="false">IF(H65&gt;=115,"Premiul I",IF(H65&gt;=110,"Premiul II",IF(H65&gt;=105,"Premiul III",IF(H65&gt;=100,"Mențiune",""))))</f>
        <v/>
      </c>
      <c r="J65" s="18"/>
    </row>
    <row r="66" customFormat="false" ht="30" hidden="false" customHeight="false" outlineLevel="0" collapsed="false">
      <c r="A66" s="13" t="n">
        <v>56</v>
      </c>
      <c r="B66" s="20" t="s">
        <v>522</v>
      </c>
      <c r="C66" s="19" t="s">
        <v>464</v>
      </c>
      <c r="D66" s="21" t="s">
        <v>19</v>
      </c>
      <c r="E66" s="19" t="n">
        <v>2</v>
      </c>
      <c r="F66" s="19" t="s">
        <v>23</v>
      </c>
      <c r="G66" s="34"/>
      <c r="H66" s="19"/>
      <c r="I66" s="19" t="str">
        <f aca="false">IF(H66&gt;=115,"Premiul I",IF(H66&gt;=110,"Premiul II",IF(H66&gt;=105,"Premiul III",IF(H66&gt;=100,"Mențiune",""))))</f>
        <v/>
      </c>
      <c r="J66" s="18" t="s">
        <v>496</v>
      </c>
    </row>
    <row r="67" customFormat="false" ht="15" hidden="false" customHeight="false" outlineLevel="0" collapsed="false">
      <c r="A67" s="13" t="n">
        <v>57</v>
      </c>
      <c r="B67" s="14" t="s">
        <v>523</v>
      </c>
      <c r="C67" s="13" t="s">
        <v>469</v>
      </c>
      <c r="D67" s="16" t="s">
        <v>40</v>
      </c>
      <c r="E67" s="13" t="n">
        <v>2</v>
      </c>
      <c r="F67" s="13" t="n">
        <v>100.5</v>
      </c>
      <c r="G67" s="34"/>
      <c r="H67" s="19" t="n">
        <f aca="false">IF(G67="",F67,IF(OR(G67&gt;=F67+10,G67&lt;=F67-10,F67&gt;=110),G67,F67))</f>
        <v>100.5</v>
      </c>
      <c r="I67" s="19" t="str">
        <f aca="false">IF(H67&gt;=115,"Premiul I",IF(H67&gt;=110,"Premiul II",IF(H67&gt;=105,"Premiul III",IF(H67&gt;=100,"Mențiune",""))))</f>
        <v>Mențiune</v>
      </c>
      <c r="J67" s="18" t="s">
        <v>49</v>
      </c>
    </row>
    <row r="68" s="4" customFormat="true" ht="30" hidden="false" customHeight="false" outlineLevel="0" collapsed="false">
      <c r="A68" s="13" t="n">
        <v>58</v>
      </c>
      <c r="B68" s="14" t="s">
        <v>524</v>
      </c>
      <c r="C68" s="13" t="s">
        <v>469</v>
      </c>
      <c r="D68" s="15" t="s">
        <v>25</v>
      </c>
      <c r="E68" s="13" t="n">
        <v>2</v>
      </c>
      <c r="F68" s="13" t="n">
        <v>103.5</v>
      </c>
      <c r="G68" s="34"/>
      <c r="H68" s="19" t="n">
        <f aca="false">IF(G68="",F68,IF(OR(G68&gt;=F68+10,G68&lt;=F68-10,F68&gt;=110),G68,F68))</f>
        <v>103.5</v>
      </c>
      <c r="I68" s="19" t="str">
        <f aca="false">IF(H68&gt;=115,"Premiul I",IF(H68&gt;=110,"Premiul II",IF(H68&gt;=105,"Premiul III",IF(H68&gt;=100,"Mențiune",""))))</f>
        <v>Mențiune</v>
      </c>
      <c r="J68" s="18" t="s">
        <v>254</v>
      </c>
    </row>
    <row r="69" customFormat="false" ht="30" hidden="false" customHeight="false" outlineLevel="0" collapsed="false">
      <c r="A69" s="13" t="n">
        <v>59</v>
      </c>
      <c r="B69" s="14" t="s">
        <v>525</v>
      </c>
      <c r="C69" s="13" t="s">
        <v>469</v>
      </c>
      <c r="D69" s="16" t="s">
        <v>40</v>
      </c>
      <c r="E69" s="13" t="n">
        <v>2</v>
      </c>
      <c r="F69" s="13" t="n">
        <v>78.5</v>
      </c>
      <c r="G69" s="34"/>
      <c r="H69" s="19" t="n">
        <f aca="false">IF(G69="",F69,IF(OR(G69&gt;=F69+10,G69&lt;=F69-10,F69&gt;=110),G69,F69))</f>
        <v>78.5</v>
      </c>
      <c r="I69" s="19" t="str">
        <f aca="false">IF(H69&gt;=115,"Premiul I",IF(H69&gt;=110,"Premiul II",IF(H69&gt;=105,"Premiul III",IF(H69&gt;=100,"Mențiune",""))))</f>
        <v/>
      </c>
      <c r="J69" s="21" t="s">
        <v>291</v>
      </c>
    </row>
    <row r="70" customFormat="false" ht="15" hidden="false" customHeight="false" outlineLevel="0" collapsed="false">
      <c r="A70" s="13" t="n">
        <v>60</v>
      </c>
      <c r="B70" s="14" t="s">
        <v>526</v>
      </c>
      <c r="C70" s="13" t="s">
        <v>469</v>
      </c>
      <c r="D70" s="16" t="s">
        <v>69</v>
      </c>
      <c r="E70" s="13" t="n">
        <v>2</v>
      </c>
      <c r="F70" s="13" t="n">
        <v>44</v>
      </c>
      <c r="G70" s="34"/>
      <c r="H70" s="19" t="n">
        <f aca="false">IF(G70="",F70,IF(OR(G70&gt;=F70+10,G70&lt;=F70-10,F70&gt;=110),G70,F70))</f>
        <v>44</v>
      </c>
      <c r="I70" s="19" t="str">
        <f aca="false">IF(H70&gt;=115,"Premiul I",IF(H70&gt;=110,"Premiul II",IF(H70&gt;=105,"Premiul III",IF(H70&gt;=100,"Mențiune",""))))</f>
        <v/>
      </c>
      <c r="J70" s="18"/>
    </row>
    <row r="71" customFormat="false" ht="30" hidden="false" customHeight="false" outlineLevel="0" collapsed="false">
      <c r="A71" s="13" t="n">
        <v>61</v>
      </c>
      <c r="B71" s="14" t="s">
        <v>527</v>
      </c>
      <c r="C71" s="13" t="s">
        <v>464</v>
      </c>
      <c r="D71" s="15" t="s">
        <v>19</v>
      </c>
      <c r="E71" s="19" t="n">
        <v>2</v>
      </c>
      <c r="F71" s="19" t="n">
        <v>85</v>
      </c>
      <c r="G71" s="34"/>
      <c r="H71" s="19" t="n">
        <f aca="false">IF(G71="",F71,IF(OR(G71&gt;=F71+10,G71&lt;=F71-10,F71&gt;=110),G71,F71))</f>
        <v>85</v>
      </c>
      <c r="I71" s="19" t="str">
        <f aca="false">IF(H71&gt;=115,"Premiul I",IF(H71&gt;=110,"Premiul II",IF(H71&gt;=105,"Premiul III",IF(H71&gt;=100,"Mențiune",""))))</f>
        <v/>
      </c>
      <c r="J71" s="18" t="s">
        <v>496</v>
      </c>
    </row>
    <row r="72" customFormat="false" ht="15" hidden="false" customHeight="false" outlineLevel="0" collapsed="false">
      <c r="A72" s="13" t="n">
        <v>62</v>
      </c>
      <c r="B72" s="14" t="s">
        <v>528</v>
      </c>
      <c r="C72" s="13" t="s">
        <v>469</v>
      </c>
      <c r="D72" s="15" t="s">
        <v>45</v>
      </c>
      <c r="E72" s="13" t="n">
        <v>2</v>
      </c>
      <c r="F72" s="13" t="n">
        <v>113</v>
      </c>
      <c r="G72" s="34"/>
      <c r="H72" s="19" t="n">
        <f aca="false">IF(G72="",F72,IF(OR(G72&gt;=F72+10,G72&lt;=F72-10,F72&gt;=110),G72,F72))</f>
        <v>113</v>
      </c>
      <c r="I72" s="19" t="str">
        <f aca="false">IF(H72&gt;=115,"Premiul I",IF(H72&gt;=110,"Premiul II",IF(H72&gt;=105,"Premiul III",IF(H72&gt;=100,"Mențiune",""))))</f>
        <v>Premiul II</v>
      </c>
      <c r="J72" s="18"/>
    </row>
    <row r="73" s="4" customFormat="true" ht="30" hidden="false" customHeight="false" outlineLevel="0" collapsed="false">
      <c r="A73" s="13" t="n">
        <v>63</v>
      </c>
      <c r="B73" s="14" t="s">
        <v>529</v>
      </c>
      <c r="C73" s="13" t="s">
        <v>464</v>
      </c>
      <c r="D73" s="16" t="s">
        <v>40</v>
      </c>
      <c r="E73" s="13" t="n">
        <v>2</v>
      </c>
      <c r="F73" s="13" t="n">
        <v>102</v>
      </c>
      <c r="G73" s="34"/>
      <c r="H73" s="19" t="n">
        <f aca="false">IF(G73="",F73,IF(OR(G73&gt;=F73+10,G73&lt;=F73-10,F73&gt;=110),G73,F73))</f>
        <v>102</v>
      </c>
      <c r="I73" s="19" t="str">
        <f aca="false">IF(H73&gt;=115,"Premiul I",IF(H73&gt;=110,"Premiul II",IF(H73&gt;=105,"Premiul III",IF(H73&gt;=100,"Mențiune",""))))</f>
        <v>Mențiune</v>
      </c>
      <c r="J73" s="21" t="s">
        <v>291</v>
      </c>
    </row>
    <row r="74" customFormat="false" ht="15" hidden="false" customHeight="false" outlineLevel="0" collapsed="false">
      <c r="A74" s="13" t="n">
        <v>64</v>
      </c>
      <c r="B74" s="20" t="s">
        <v>530</v>
      </c>
      <c r="C74" s="19" t="s">
        <v>464</v>
      </c>
      <c r="D74" s="16" t="s">
        <v>60</v>
      </c>
      <c r="E74" s="19" t="n">
        <v>2</v>
      </c>
      <c r="F74" s="13" t="n">
        <v>57</v>
      </c>
      <c r="G74" s="34"/>
      <c r="H74" s="19" t="n">
        <f aca="false">IF(G74="",F74,IF(OR(G74&gt;=F74+10,G74&lt;=F74-10,F74&gt;=110),G74,F74))</f>
        <v>57</v>
      </c>
      <c r="I74" s="19" t="str">
        <f aca="false">IF(H74&gt;=115,"Premiul I",IF(H74&gt;=110,"Premiul II",IF(H74&gt;=105,"Premiul III",IF(H74&gt;=100,"Mențiune",""))))</f>
        <v/>
      </c>
      <c r="J74" s="18" t="s">
        <v>61</v>
      </c>
    </row>
    <row r="75" customFormat="false" ht="15" hidden="false" customHeight="false" outlineLevel="0" collapsed="false">
      <c r="A75" s="13" t="n">
        <v>65</v>
      </c>
      <c r="B75" s="14" t="s">
        <v>531</v>
      </c>
      <c r="C75" s="13" t="s">
        <v>469</v>
      </c>
      <c r="D75" s="16" t="s">
        <v>375</v>
      </c>
      <c r="E75" s="13" t="n">
        <v>2</v>
      </c>
      <c r="F75" s="13" t="n">
        <v>64</v>
      </c>
      <c r="G75" s="34"/>
      <c r="H75" s="19" t="n">
        <f aca="false">IF(G75="",F75,IF(OR(G75&gt;=F75+10,G75&lt;=F75-10,F75&gt;=110),G75,F75))</f>
        <v>64</v>
      </c>
      <c r="I75" s="19" t="str">
        <f aca="false">IF(H75&gt;=115,"Premiul I",IF(H75&gt;=110,"Premiul II",IF(H75&gt;=105,"Premiul III",IF(H75&gt;=100,"Mențiune",""))))</f>
        <v/>
      </c>
      <c r="J75" s="18"/>
    </row>
    <row r="76" customFormat="false" ht="15" hidden="false" customHeight="false" outlineLevel="0" collapsed="false">
      <c r="A76" s="13" t="n">
        <v>66</v>
      </c>
      <c r="B76" s="14" t="s">
        <v>532</v>
      </c>
      <c r="C76" s="13" t="s">
        <v>469</v>
      </c>
      <c r="D76" s="15" t="s">
        <v>75</v>
      </c>
      <c r="E76" s="13" t="n">
        <v>2</v>
      </c>
      <c r="F76" s="13" t="n">
        <v>97</v>
      </c>
      <c r="G76" s="34"/>
      <c r="H76" s="19" t="n">
        <f aca="false">IF(G76="",F76,IF(OR(G76&gt;=F76+10,G76&lt;=F76-10,F76&gt;=110),G76,F76))</f>
        <v>97</v>
      </c>
      <c r="I76" s="19" t="str">
        <f aca="false">IF(H76&gt;=115,"Premiul I",IF(H76&gt;=110,"Premiul II",IF(H76&gt;=105,"Premiul III",IF(H76&gt;=100,"Mențiune",""))))</f>
        <v/>
      </c>
      <c r="J76" s="18" t="s">
        <v>261</v>
      </c>
    </row>
    <row r="77" customFormat="false" ht="30" hidden="false" customHeight="false" outlineLevel="0" collapsed="false">
      <c r="A77" s="13" t="n">
        <v>67</v>
      </c>
      <c r="B77" s="24" t="s">
        <v>533</v>
      </c>
      <c r="C77" s="19" t="s">
        <v>464</v>
      </c>
      <c r="D77" s="21" t="s">
        <v>19</v>
      </c>
      <c r="E77" s="19" t="n">
        <v>2</v>
      </c>
      <c r="F77" s="19" t="s">
        <v>23</v>
      </c>
      <c r="G77" s="34"/>
      <c r="H77" s="19"/>
      <c r="I77" s="19" t="str">
        <f aca="false">IF(H77&gt;=115,"Premiul I",IF(H77&gt;=110,"Premiul II",IF(H77&gt;=105,"Premiul III",IF(H77&gt;=100,"Mențiune",""))))</f>
        <v/>
      </c>
      <c r="J77" s="18"/>
    </row>
    <row r="78" customFormat="false" ht="30" hidden="false" customHeight="false" outlineLevel="0" collapsed="false">
      <c r="A78" s="13" t="n">
        <v>68</v>
      </c>
      <c r="B78" s="14" t="s">
        <v>534</v>
      </c>
      <c r="C78" s="19" t="s">
        <v>464</v>
      </c>
      <c r="D78" s="21" t="s">
        <v>535</v>
      </c>
      <c r="E78" s="19" t="n">
        <v>2</v>
      </c>
      <c r="F78" s="13" t="n">
        <v>86</v>
      </c>
      <c r="G78" s="34"/>
      <c r="H78" s="19" t="n">
        <f aca="false">IF(G78="",F78,IF(OR(G78&gt;=F78+10,G78&lt;=F78-10,F78&gt;=110),G78,F78))</f>
        <v>86</v>
      </c>
      <c r="I78" s="19" t="str">
        <f aca="false">IF(H78&gt;=115,"Premiul I",IF(H78&gt;=110,"Premiul II",IF(H78&gt;=105,"Premiul III",IF(H78&gt;=100,"Mențiune",""))))</f>
        <v/>
      </c>
      <c r="J78" s="18" t="s">
        <v>536</v>
      </c>
    </row>
    <row r="79" customFormat="false" ht="15" hidden="false" customHeight="false" outlineLevel="0" collapsed="false">
      <c r="A79" s="13" t="n">
        <v>69</v>
      </c>
      <c r="B79" s="14" t="s">
        <v>537</v>
      </c>
      <c r="C79" s="13" t="s">
        <v>464</v>
      </c>
      <c r="D79" s="16" t="s">
        <v>87</v>
      </c>
      <c r="E79" s="13" t="n">
        <v>2</v>
      </c>
      <c r="F79" s="13" t="n">
        <v>73</v>
      </c>
      <c r="G79" s="34"/>
      <c r="H79" s="19" t="n">
        <f aca="false">IF(G79="",F79,IF(OR(G79&gt;=F79+10,G79&lt;=F79-10,F79&gt;=110),G79,F79))</f>
        <v>73</v>
      </c>
      <c r="I79" s="19" t="str">
        <f aca="false">IF(H79&gt;=115,"Premiul I",IF(H79&gt;=110,"Premiul II",IF(H79&gt;=105,"Premiul III",IF(H79&gt;=100,"Mențiune",""))))</f>
        <v/>
      </c>
      <c r="J79" s="18"/>
    </row>
    <row r="80" customFormat="false" ht="15" hidden="false" customHeight="false" outlineLevel="0" collapsed="false">
      <c r="A80" s="13" t="n">
        <v>70</v>
      </c>
      <c r="B80" s="20" t="s">
        <v>538</v>
      </c>
      <c r="C80" s="19" t="s">
        <v>464</v>
      </c>
      <c r="D80" s="16" t="s">
        <v>60</v>
      </c>
      <c r="E80" s="19" t="n">
        <v>2</v>
      </c>
      <c r="F80" s="13" t="n">
        <v>101</v>
      </c>
      <c r="G80" s="34"/>
      <c r="H80" s="19" t="n">
        <f aca="false">IF(G80="",F80,IF(OR(G80&gt;=F80+10,G80&lt;=F80-10,F80&gt;=110),G80,F80))</f>
        <v>101</v>
      </c>
      <c r="I80" s="19" t="str">
        <f aca="false">IF(H80&gt;=115,"Premiul I",IF(H80&gt;=110,"Premiul II",IF(H80&gt;=105,"Premiul III",IF(H80&gt;=100,"Mențiune",""))))</f>
        <v>Mențiune</v>
      </c>
      <c r="J80" s="18" t="s">
        <v>61</v>
      </c>
    </row>
    <row r="81" customFormat="false" ht="30" hidden="false" customHeight="false" outlineLevel="0" collapsed="false">
      <c r="A81" s="13" t="n">
        <v>71</v>
      </c>
      <c r="B81" s="14" t="s">
        <v>539</v>
      </c>
      <c r="C81" s="13" t="s">
        <v>464</v>
      </c>
      <c r="D81" s="15" t="s">
        <v>125</v>
      </c>
      <c r="E81" s="13" t="n">
        <v>2</v>
      </c>
      <c r="F81" s="13" t="n">
        <v>79</v>
      </c>
      <c r="G81" s="34"/>
      <c r="H81" s="19" t="n">
        <f aca="false">IF(G81="",F81,IF(OR(G81&gt;=F81+10,G81&lt;=F81-10,F81&gt;=110),G81,F81))</f>
        <v>79</v>
      </c>
      <c r="I81" s="19" t="str">
        <f aca="false">IF(H81&gt;=115,"Premiul I",IF(H81&gt;=110,"Premiul II",IF(H81&gt;=105,"Premiul III",IF(H81&gt;=100,"Mențiune",""))))</f>
        <v/>
      </c>
      <c r="J81" s="21" t="s">
        <v>126</v>
      </c>
    </row>
    <row r="82" s="4" customFormat="true" ht="15" hidden="false" customHeight="false" outlineLevel="0" collapsed="false">
      <c r="A82" s="13" t="n">
        <v>72</v>
      </c>
      <c r="B82" s="14" t="s">
        <v>540</v>
      </c>
      <c r="C82" s="13" t="s">
        <v>464</v>
      </c>
      <c r="D82" s="15" t="s">
        <v>45</v>
      </c>
      <c r="E82" s="13" t="n">
        <v>2</v>
      </c>
      <c r="F82" s="13" t="n">
        <v>88</v>
      </c>
      <c r="G82" s="34"/>
      <c r="H82" s="19" t="n">
        <f aca="false">IF(G82="",F82,IF(OR(G82&gt;=F82+10,G82&lt;=F82-10,F82&gt;=110),G82,F82))</f>
        <v>88</v>
      </c>
      <c r="I82" s="19" t="str">
        <f aca="false">IF(H82&gt;=115,"Premiul I",IF(H82&gt;=110,"Premiul II",IF(H82&gt;=105,"Premiul III",IF(H82&gt;=100,"Mențiune",""))))</f>
        <v/>
      </c>
      <c r="J82" s="18"/>
    </row>
    <row r="83" customFormat="false" ht="15" hidden="false" customHeight="false" outlineLevel="0" collapsed="false">
      <c r="A83" s="13" t="n">
        <v>73</v>
      </c>
      <c r="B83" s="14" t="s">
        <v>541</v>
      </c>
      <c r="C83" s="13" t="s">
        <v>469</v>
      </c>
      <c r="D83" s="15" t="s">
        <v>75</v>
      </c>
      <c r="E83" s="13" t="n">
        <v>2</v>
      </c>
      <c r="F83" s="13" t="n">
        <v>91</v>
      </c>
      <c r="G83" s="34"/>
      <c r="H83" s="19" t="n">
        <f aca="false">IF(G83="",F83,IF(OR(G83&gt;=F83+10,G83&lt;=F83-10,F83&gt;=110),G83,F83))</f>
        <v>91</v>
      </c>
      <c r="I83" s="19" t="str">
        <f aca="false">IF(H83&gt;=115,"Premiul I",IF(H83&gt;=110,"Premiul II",IF(H83&gt;=105,"Premiul III",IF(H83&gt;=100,"Mențiune",""))))</f>
        <v/>
      </c>
      <c r="J83" s="18" t="s">
        <v>261</v>
      </c>
    </row>
    <row r="84" customFormat="false" ht="30" hidden="false" customHeight="false" outlineLevel="0" collapsed="false">
      <c r="A84" s="13" t="n">
        <v>74</v>
      </c>
      <c r="B84" s="14" t="s">
        <v>542</v>
      </c>
      <c r="C84" s="13" t="s">
        <v>464</v>
      </c>
      <c r="D84" s="15" t="s">
        <v>190</v>
      </c>
      <c r="E84" s="13" t="n">
        <v>2</v>
      </c>
      <c r="F84" s="13" t="n">
        <v>74</v>
      </c>
      <c r="G84" s="34"/>
      <c r="H84" s="19" t="n">
        <f aca="false">IF(G84="",F84,IF(OR(G84&gt;=F84+10,G84&lt;=F84-10,F84&gt;=110),G84,F84))</f>
        <v>74</v>
      </c>
      <c r="I84" s="19" t="str">
        <f aca="false">IF(H84&gt;=115,"Premiul I",IF(H84&gt;=110,"Premiul II",IF(H84&gt;=105,"Premiul III",IF(H84&gt;=100,"Mențiune",""))))</f>
        <v/>
      </c>
      <c r="J84" s="18"/>
    </row>
    <row r="85" customFormat="false" ht="30" hidden="false" customHeight="false" outlineLevel="0" collapsed="false">
      <c r="A85" s="13" t="n">
        <v>75</v>
      </c>
      <c r="B85" s="14" t="s">
        <v>543</v>
      </c>
      <c r="C85" s="13" t="s">
        <v>464</v>
      </c>
      <c r="D85" s="15" t="s">
        <v>19</v>
      </c>
      <c r="E85" s="13" t="n">
        <v>2</v>
      </c>
      <c r="F85" s="13" t="n">
        <v>86.5</v>
      </c>
      <c r="G85" s="34"/>
      <c r="H85" s="19" t="n">
        <f aca="false">IF(G85="",F85,IF(OR(G85&gt;=F85+10,G85&lt;=F85-10,F85&gt;=110),G85,F85))</f>
        <v>86.5</v>
      </c>
      <c r="I85" s="19" t="str">
        <f aca="false">IF(H85&gt;=115,"Premiul I",IF(H85&gt;=110,"Premiul II",IF(H85&gt;=105,"Premiul III",IF(H85&gt;=100,"Mențiune",""))))</f>
        <v/>
      </c>
      <c r="J85" s="18" t="s">
        <v>496</v>
      </c>
    </row>
    <row r="86" customFormat="false" ht="30" hidden="false" customHeight="false" outlineLevel="0" collapsed="false">
      <c r="A86" s="13" t="n">
        <v>76</v>
      </c>
      <c r="B86" s="14" t="s">
        <v>544</v>
      </c>
      <c r="C86" s="13" t="s">
        <v>469</v>
      </c>
      <c r="D86" s="15" t="s">
        <v>357</v>
      </c>
      <c r="E86" s="13" t="n">
        <v>2</v>
      </c>
      <c r="F86" s="13" t="n">
        <v>103</v>
      </c>
      <c r="G86" s="34"/>
      <c r="H86" s="19" t="n">
        <f aca="false">IF(G86="",F86,IF(OR(G86&gt;=F86+10,G86&lt;=F86-10,F86&gt;=110),G86,F86))</f>
        <v>103</v>
      </c>
      <c r="I86" s="19" t="str">
        <f aca="false">IF(H86&gt;=115,"Premiul I",IF(H86&gt;=110,"Premiul II",IF(H86&gt;=105,"Premiul III",IF(H86&gt;=100,"Mențiune",""))))</f>
        <v>Mențiune</v>
      </c>
      <c r="J86" s="18"/>
    </row>
    <row r="87" customFormat="false" ht="30" hidden="false" customHeight="false" outlineLevel="0" collapsed="false">
      <c r="A87" s="13" t="n">
        <v>77</v>
      </c>
      <c r="B87" s="14" t="s">
        <v>545</v>
      </c>
      <c r="C87" s="19" t="s">
        <v>464</v>
      </c>
      <c r="D87" s="21" t="s">
        <v>535</v>
      </c>
      <c r="E87" s="19" t="n">
        <v>2</v>
      </c>
      <c r="F87" s="13" t="n">
        <v>72</v>
      </c>
      <c r="G87" s="34"/>
      <c r="H87" s="19" t="n">
        <f aca="false">IF(G87="",F87,IF(OR(G87&gt;=F87+10,G87&lt;=F87-10,F87&gt;=110),G87,F87))</f>
        <v>72</v>
      </c>
      <c r="I87" s="19" t="str">
        <f aca="false">IF(H87&gt;=115,"Premiul I",IF(H87&gt;=110,"Premiul II",IF(H87&gt;=105,"Premiul III",IF(H87&gt;=100,"Mențiune",""))))</f>
        <v/>
      </c>
      <c r="J87" s="18" t="s">
        <v>536</v>
      </c>
    </row>
    <row r="88" customFormat="false" ht="15" hidden="false" customHeight="false" outlineLevel="0" collapsed="false">
      <c r="A88" s="13" t="n">
        <v>78</v>
      </c>
      <c r="B88" s="14" t="s">
        <v>546</v>
      </c>
      <c r="C88" s="13" t="s">
        <v>464</v>
      </c>
      <c r="D88" s="16" t="s">
        <v>174</v>
      </c>
      <c r="E88" s="13" t="n">
        <v>2</v>
      </c>
      <c r="F88" s="13" t="n">
        <v>69</v>
      </c>
      <c r="G88" s="34"/>
      <c r="H88" s="19" t="n">
        <f aca="false">IF(G88="",F88,IF(OR(G88&gt;=F88+10,G88&lt;=F88-10,F88&gt;=110),G88,F88))</f>
        <v>69</v>
      </c>
      <c r="I88" s="19" t="str">
        <f aca="false">IF(H88&gt;=115,"Premiul I",IF(H88&gt;=110,"Premiul II",IF(H88&gt;=105,"Premiul III",IF(H88&gt;=100,"Mențiune",""))))</f>
        <v/>
      </c>
      <c r="J88" s="18"/>
    </row>
    <row r="89" customFormat="false" ht="30" hidden="false" customHeight="false" outlineLevel="0" collapsed="false">
      <c r="A89" s="13" t="n">
        <v>79</v>
      </c>
      <c r="B89" s="14" t="s">
        <v>547</v>
      </c>
      <c r="C89" s="13" t="s">
        <v>464</v>
      </c>
      <c r="D89" s="15" t="s">
        <v>19</v>
      </c>
      <c r="E89" s="13" t="n">
        <v>2</v>
      </c>
      <c r="F89" s="13" t="n">
        <v>76</v>
      </c>
      <c r="G89" s="34"/>
      <c r="H89" s="19" t="n">
        <f aca="false">IF(G89="",F89,IF(OR(G89&gt;=F89+10,G89&lt;=F89-10,F89&gt;=110),G89,F89))</f>
        <v>76</v>
      </c>
      <c r="I89" s="19" t="str">
        <f aca="false">IF(H89&gt;=115,"Premiul I",IF(H89&gt;=110,"Premiul II",IF(H89&gt;=105,"Premiul III",IF(H89&gt;=100,"Mențiune",""))))</f>
        <v/>
      </c>
      <c r="J89" s="18" t="s">
        <v>496</v>
      </c>
    </row>
    <row r="90" customFormat="false" ht="15" hidden="false" customHeight="false" outlineLevel="0" collapsed="false">
      <c r="A90" s="13" t="n">
        <v>80</v>
      </c>
      <c r="B90" s="20" t="s">
        <v>548</v>
      </c>
      <c r="C90" s="19" t="s">
        <v>464</v>
      </c>
      <c r="D90" s="18" t="s">
        <v>174</v>
      </c>
      <c r="E90" s="19" t="n">
        <v>2</v>
      </c>
      <c r="F90" s="19" t="s">
        <v>23</v>
      </c>
      <c r="G90" s="34"/>
      <c r="H90" s="19"/>
      <c r="I90" s="19" t="str">
        <f aca="false">IF(H90&gt;=115,"Premiul I",IF(H90&gt;=110,"Premiul II",IF(H90&gt;=105,"Premiul III",IF(H90&gt;=100,"Mențiune",""))))</f>
        <v/>
      </c>
      <c r="J90" s="18"/>
    </row>
    <row r="91" customFormat="false" ht="15" hidden="false" customHeight="false" outlineLevel="0" collapsed="false">
      <c r="A91" s="13" t="n">
        <v>81</v>
      </c>
      <c r="B91" s="14" t="s">
        <v>549</v>
      </c>
      <c r="C91" s="13" t="s">
        <v>469</v>
      </c>
      <c r="D91" s="16" t="s">
        <v>69</v>
      </c>
      <c r="E91" s="13" t="n">
        <v>2</v>
      </c>
      <c r="F91" s="13" t="n">
        <v>65</v>
      </c>
      <c r="G91" s="34"/>
      <c r="H91" s="19" t="n">
        <f aca="false">IF(G91="",F91,IF(OR(G91&gt;=F91+10,G91&lt;=F91-10,F91&gt;=110),G91,F91))</f>
        <v>65</v>
      </c>
      <c r="I91" s="19" t="str">
        <f aca="false">IF(H91&gt;=115,"Premiul I",IF(H91&gt;=110,"Premiul II",IF(H91&gt;=105,"Premiul III",IF(H91&gt;=100,"Mențiune",""))))</f>
        <v/>
      </c>
      <c r="J91" s="18"/>
    </row>
    <row r="92" customFormat="false" ht="30" hidden="false" customHeight="false" outlineLevel="0" collapsed="false">
      <c r="A92" s="13" t="n">
        <v>82</v>
      </c>
      <c r="B92" s="20" t="s">
        <v>550</v>
      </c>
      <c r="C92" s="19" t="s">
        <v>464</v>
      </c>
      <c r="D92" s="21" t="s">
        <v>19</v>
      </c>
      <c r="E92" s="19" t="n">
        <v>2</v>
      </c>
      <c r="F92" s="19" t="s">
        <v>23</v>
      </c>
      <c r="G92" s="34"/>
      <c r="H92" s="19"/>
      <c r="I92" s="19" t="str">
        <f aca="false">IF(H92&gt;=115,"Premiul I",IF(H92&gt;=110,"Premiul II",IF(H92&gt;=105,"Premiul III",IF(H92&gt;=100,"Mențiune",""))))</f>
        <v/>
      </c>
      <c r="J92" s="18"/>
    </row>
    <row r="93" customFormat="false" ht="30" hidden="false" customHeight="false" outlineLevel="0" collapsed="false">
      <c r="A93" s="13" t="n">
        <v>83</v>
      </c>
      <c r="B93" s="14" t="s">
        <v>551</v>
      </c>
      <c r="C93" s="13" t="s">
        <v>464</v>
      </c>
      <c r="D93" s="15" t="s">
        <v>90</v>
      </c>
      <c r="E93" s="13" t="n">
        <v>2</v>
      </c>
      <c r="F93" s="13" t="n">
        <v>113.5</v>
      </c>
      <c r="G93" s="34"/>
      <c r="H93" s="19" t="n">
        <f aca="false">IF(G93="",F93,IF(OR(G93&gt;=F93+10,G93&lt;=F93-10,F93&gt;=110),G93,F93))</f>
        <v>113.5</v>
      </c>
      <c r="I93" s="19" t="str">
        <f aca="false">IF(H93&gt;=115,"Premiul I",IF(H93&gt;=110,"Premiul II",IF(H93&gt;=105,"Premiul III",IF(H93&gt;=100,"Mențiune",""))))</f>
        <v>Premiul II</v>
      </c>
      <c r="J93" s="18" t="s">
        <v>364</v>
      </c>
    </row>
    <row r="94" customFormat="false" ht="15" hidden="false" customHeight="false" outlineLevel="0" collapsed="false">
      <c r="A94" s="13" t="n">
        <v>84</v>
      </c>
      <c r="B94" s="14" t="s">
        <v>552</v>
      </c>
      <c r="C94" s="13" t="s">
        <v>469</v>
      </c>
      <c r="D94" s="16" t="s">
        <v>47</v>
      </c>
      <c r="E94" s="13" t="n">
        <v>2</v>
      </c>
      <c r="F94" s="13" t="n">
        <v>64</v>
      </c>
      <c r="G94" s="34"/>
      <c r="H94" s="19" t="n">
        <f aca="false">IF(G94="",F94,IF(OR(G94&gt;=F94+10,G94&lt;=F94-10,F94&gt;=110),G94,F94))</f>
        <v>64</v>
      </c>
      <c r="I94" s="19" t="str">
        <f aca="false">IF(H94&gt;=115,"Premiul I",IF(H94&gt;=110,"Premiul II",IF(H94&gt;=105,"Premiul III",IF(H94&gt;=100,"Mențiune",""))))</f>
        <v/>
      </c>
      <c r="J94" s="18"/>
    </row>
    <row r="95" customFormat="false" ht="15" hidden="false" customHeight="false" outlineLevel="0" collapsed="false">
      <c r="A95" s="13" t="n">
        <v>85</v>
      </c>
      <c r="B95" s="14" t="s">
        <v>553</v>
      </c>
      <c r="C95" s="13" t="s">
        <v>469</v>
      </c>
      <c r="D95" s="16" t="s">
        <v>554</v>
      </c>
      <c r="E95" s="13" t="n">
        <v>2</v>
      </c>
      <c r="F95" s="13" t="n">
        <v>101.5</v>
      </c>
      <c r="G95" s="34"/>
      <c r="H95" s="19" t="n">
        <f aca="false">IF(G95="",F95,IF(OR(G95&gt;=F95+10,G95&lt;=F95-10,F95&gt;=110),G95,F95))</f>
        <v>101.5</v>
      </c>
      <c r="I95" s="19" t="str">
        <f aca="false">IF(H95&gt;=115,"Premiul I",IF(H95&gt;=110,"Premiul II",IF(H95&gt;=105,"Premiul III",IF(H95&gt;=100,"Mențiune",""))))</f>
        <v>Mențiune</v>
      </c>
      <c r="J95" s="18"/>
    </row>
    <row r="96" customFormat="false" ht="15" hidden="false" customHeight="false" outlineLevel="0" collapsed="false">
      <c r="A96" s="13" t="n">
        <v>86</v>
      </c>
      <c r="B96" s="14" t="s">
        <v>555</v>
      </c>
      <c r="C96" s="13" t="s">
        <v>469</v>
      </c>
      <c r="D96" s="16" t="s">
        <v>43</v>
      </c>
      <c r="E96" s="13" t="n">
        <v>2</v>
      </c>
      <c r="F96" s="13" t="n">
        <v>100.5</v>
      </c>
      <c r="G96" s="34"/>
      <c r="H96" s="19" t="n">
        <f aca="false">IF(G96="",F96,IF(OR(G96&gt;=F96+10,G96&lt;=F96-10,F96&gt;=110),G96,F96))</f>
        <v>100.5</v>
      </c>
      <c r="I96" s="19" t="str">
        <f aca="false">IF(H96&gt;=115,"Premiul I",IF(H96&gt;=110,"Premiul II",IF(H96&gt;=105,"Premiul III",IF(H96&gt;=100,"Mențiune",""))))</f>
        <v>Mențiune</v>
      </c>
      <c r="J96" s="18"/>
    </row>
    <row r="97" customFormat="false" ht="15" hidden="false" customHeight="false" outlineLevel="0" collapsed="false">
      <c r="A97" s="13" t="n">
        <v>87</v>
      </c>
      <c r="B97" s="14" t="s">
        <v>556</v>
      </c>
      <c r="C97" s="13" t="s">
        <v>469</v>
      </c>
      <c r="D97" s="16" t="s">
        <v>40</v>
      </c>
      <c r="E97" s="13" t="n">
        <v>2</v>
      </c>
      <c r="F97" s="13" t="n">
        <v>64</v>
      </c>
      <c r="G97" s="34"/>
      <c r="H97" s="19" t="n">
        <f aca="false">IF(G97="",F97,IF(OR(G97&gt;=F97+10,G97&lt;=F97-10,F97&gt;=110),G97,F97))</f>
        <v>64</v>
      </c>
      <c r="I97" s="19" t="str">
        <f aca="false">IF(H97&gt;=115,"Premiul I",IF(H97&gt;=110,"Premiul II",IF(H97&gt;=105,"Premiul III",IF(H97&gt;=100,"Mențiune",""))))</f>
        <v/>
      </c>
      <c r="J97" s="18" t="s">
        <v>49</v>
      </c>
    </row>
    <row r="98" customFormat="false" ht="30" hidden="false" customHeight="false" outlineLevel="0" collapsed="false">
      <c r="A98" s="13" t="n">
        <v>88</v>
      </c>
      <c r="B98" s="14" t="s">
        <v>557</v>
      </c>
      <c r="C98" s="13" t="s">
        <v>464</v>
      </c>
      <c r="D98" s="15" t="s">
        <v>25</v>
      </c>
      <c r="E98" s="13" t="n">
        <v>2</v>
      </c>
      <c r="F98" s="13" t="n">
        <v>69.5</v>
      </c>
      <c r="G98" s="34"/>
      <c r="H98" s="19" t="n">
        <f aca="false">IF(G98="",F98,IF(OR(G98&gt;=F98+10,G98&lt;=F98-10,F98&gt;=110),G98,F98))</f>
        <v>69.5</v>
      </c>
      <c r="I98" s="19" t="str">
        <f aca="false">IF(H98&gt;=115,"Premiul I",IF(H98&gt;=110,"Premiul II",IF(H98&gt;=105,"Premiul III",IF(H98&gt;=100,"Mențiune",""))))</f>
        <v/>
      </c>
      <c r="J98" s="21" t="s">
        <v>288</v>
      </c>
    </row>
    <row r="99" customFormat="false" ht="15" hidden="false" customHeight="false" outlineLevel="0" collapsed="false">
      <c r="A99" s="13" t="n">
        <v>89</v>
      </c>
      <c r="B99" s="20" t="s">
        <v>558</v>
      </c>
      <c r="C99" s="19" t="s">
        <v>469</v>
      </c>
      <c r="D99" s="18" t="s">
        <v>554</v>
      </c>
      <c r="E99" s="19" t="n">
        <v>2</v>
      </c>
      <c r="F99" s="19" t="s">
        <v>23</v>
      </c>
      <c r="G99" s="34"/>
      <c r="H99" s="19"/>
      <c r="I99" s="19" t="str">
        <f aca="false">IF(H99&gt;=115,"Premiul I",IF(H99&gt;=110,"Premiul II",IF(H99&gt;=105,"Premiul III",IF(H99&gt;=100,"Mențiune",""))))</f>
        <v/>
      </c>
      <c r="J99" s="18"/>
    </row>
    <row r="100" customFormat="false" ht="15" hidden="false" customHeight="false" outlineLevel="0" collapsed="false">
      <c r="A100" s="13" t="n">
        <v>90</v>
      </c>
      <c r="B100" s="14" t="s">
        <v>559</v>
      </c>
      <c r="C100" s="13" t="s">
        <v>469</v>
      </c>
      <c r="D100" s="16" t="s">
        <v>65</v>
      </c>
      <c r="E100" s="13" t="n">
        <v>2</v>
      </c>
      <c r="F100" s="13" t="n">
        <v>73</v>
      </c>
      <c r="G100" s="34"/>
      <c r="H100" s="19" t="n">
        <f aca="false">IF(G100="",F100,IF(OR(G100&gt;=F100+10,G100&lt;=F100-10,F100&gt;=110),G100,F100))</f>
        <v>73</v>
      </c>
      <c r="I100" s="19" t="str">
        <f aca="false">IF(H100&gt;=115,"Premiul I",IF(H100&gt;=110,"Premiul II",IF(H100&gt;=105,"Premiul III",IF(H100&gt;=100,"Mențiune",""))))</f>
        <v/>
      </c>
      <c r="J100" s="18"/>
    </row>
    <row r="101" customFormat="false" ht="15" hidden="false" customHeight="false" outlineLevel="0" collapsed="false">
      <c r="A101" s="13" t="n">
        <v>91</v>
      </c>
      <c r="B101" s="14" t="s">
        <v>560</v>
      </c>
      <c r="C101" s="13" t="s">
        <v>469</v>
      </c>
      <c r="D101" s="15" t="s">
        <v>45</v>
      </c>
      <c r="E101" s="13" t="n">
        <v>2</v>
      </c>
      <c r="F101" s="13" t="n">
        <v>82</v>
      </c>
      <c r="G101" s="34"/>
      <c r="H101" s="19" t="n">
        <f aca="false">IF(G101="",F101,IF(OR(G101&gt;=F101+10,G101&lt;=F101-10,F101&gt;=110),G101,F101))</f>
        <v>82</v>
      </c>
      <c r="I101" s="19" t="str">
        <f aca="false">IF(H101&gt;=115,"Premiul I",IF(H101&gt;=110,"Premiul II",IF(H101&gt;=105,"Premiul III",IF(H101&gt;=100,"Mențiune",""))))</f>
        <v/>
      </c>
      <c r="J101" s="18"/>
    </row>
    <row r="102" customFormat="false" ht="15" hidden="false" customHeight="false" outlineLevel="0" collapsed="false">
      <c r="A102" s="13" t="n">
        <v>92</v>
      </c>
      <c r="B102" s="14" t="s">
        <v>561</v>
      </c>
      <c r="C102" s="13" t="s">
        <v>469</v>
      </c>
      <c r="D102" s="15" t="s">
        <v>75</v>
      </c>
      <c r="E102" s="13" t="n">
        <v>2</v>
      </c>
      <c r="F102" s="13" t="n">
        <v>83</v>
      </c>
      <c r="G102" s="34"/>
      <c r="H102" s="19" t="n">
        <f aca="false">IF(G102="",F102,IF(OR(G102&gt;=F102+10,G102&lt;=F102-10,F102&gt;=110),G102,F102))</f>
        <v>83</v>
      </c>
      <c r="I102" s="19" t="str">
        <f aca="false">IF(H102&gt;=115,"Premiul I",IF(H102&gt;=110,"Premiul II",IF(H102&gt;=105,"Premiul III",IF(H102&gt;=100,"Mențiune",""))))</f>
        <v/>
      </c>
      <c r="J102" s="18" t="s">
        <v>261</v>
      </c>
    </row>
    <row r="103" customFormat="false" ht="30" hidden="false" customHeight="false" outlineLevel="0" collapsed="false">
      <c r="A103" s="13" t="n">
        <v>93</v>
      </c>
      <c r="B103" s="14" t="s">
        <v>562</v>
      </c>
      <c r="C103" s="13" t="s">
        <v>469</v>
      </c>
      <c r="D103" s="16" t="s">
        <v>40</v>
      </c>
      <c r="E103" s="13" t="n">
        <v>2</v>
      </c>
      <c r="F103" s="13" t="n">
        <v>74.5</v>
      </c>
      <c r="G103" s="34"/>
      <c r="H103" s="19" t="n">
        <f aca="false">IF(G103="",F103,IF(OR(G103&gt;=F103+10,G103&lt;=F103-10,F103&gt;=110),G103,F103))</f>
        <v>74.5</v>
      </c>
      <c r="I103" s="19" t="str">
        <f aca="false">IF(H103&gt;=115,"Premiul I",IF(H103&gt;=110,"Premiul II",IF(H103&gt;=105,"Premiul III",IF(H103&gt;=100,"Mențiune",""))))</f>
        <v/>
      </c>
      <c r="J103" s="21" t="s">
        <v>279</v>
      </c>
    </row>
    <row r="104" customFormat="false" ht="30" hidden="false" customHeight="false" outlineLevel="0" collapsed="false">
      <c r="A104" s="13" t="n">
        <v>94</v>
      </c>
      <c r="B104" s="20" t="s">
        <v>563</v>
      </c>
      <c r="C104" s="13" t="s">
        <v>464</v>
      </c>
      <c r="D104" s="15" t="s">
        <v>19</v>
      </c>
      <c r="E104" s="19" t="n">
        <v>2</v>
      </c>
      <c r="F104" s="19" t="n">
        <v>81</v>
      </c>
      <c r="G104" s="34"/>
      <c r="H104" s="19" t="n">
        <f aca="false">IF(G104="",F104,IF(OR(G104&gt;=F104+10,G104&lt;=F104-10,F104&gt;=110),G104,F104))</f>
        <v>81</v>
      </c>
      <c r="I104" s="19" t="str">
        <f aca="false">IF(H104&gt;=115,"Premiul I",IF(H104&gt;=110,"Premiul II",IF(H104&gt;=105,"Premiul III",IF(H104&gt;=100,"Mențiune",""))))</f>
        <v/>
      </c>
      <c r="J104" s="18" t="s">
        <v>564</v>
      </c>
    </row>
    <row r="105" customFormat="false" ht="15" hidden="false" customHeight="false" outlineLevel="0" collapsed="false">
      <c r="A105" s="13" t="n">
        <v>95</v>
      </c>
      <c r="B105" s="14" t="s">
        <v>565</v>
      </c>
      <c r="C105" s="13" t="s">
        <v>464</v>
      </c>
      <c r="D105" s="16" t="s">
        <v>103</v>
      </c>
      <c r="E105" s="13" t="n">
        <v>2</v>
      </c>
      <c r="F105" s="13" t="n">
        <v>87</v>
      </c>
      <c r="G105" s="34"/>
      <c r="H105" s="19" t="n">
        <f aca="false">IF(G105="",F105,IF(OR(G105&gt;=F105+10,G105&lt;=F105-10,F105&gt;=110),G105,F105))</f>
        <v>87</v>
      </c>
      <c r="I105" s="19" t="str">
        <f aca="false">IF(H105&gt;=115,"Premiul I",IF(H105&gt;=110,"Premiul II",IF(H105&gt;=105,"Premiul III",IF(H105&gt;=100,"Mențiune",""))))</f>
        <v/>
      </c>
      <c r="J105" s="18" t="s">
        <v>41</v>
      </c>
    </row>
    <row r="106" customFormat="false" ht="15" hidden="false" customHeight="false" outlineLevel="0" collapsed="false">
      <c r="A106" s="13" t="n">
        <v>96</v>
      </c>
      <c r="B106" s="14" t="s">
        <v>566</v>
      </c>
      <c r="C106" s="13" t="s">
        <v>464</v>
      </c>
      <c r="D106" s="16" t="s">
        <v>80</v>
      </c>
      <c r="E106" s="13" t="n">
        <v>2</v>
      </c>
      <c r="F106" s="13" t="n">
        <v>86.5</v>
      </c>
      <c r="G106" s="34"/>
      <c r="H106" s="19" t="n">
        <f aca="false">IF(G106="",F106,IF(OR(G106&gt;=F106+10,G106&lt;=F106-10,F106&gt;=110),G106,F106))</f>
        <v>86.5</v>
      </c>
      <c r="I106" s="19" t="str">
        <f aca="false">IF(H106&gt;=115,"Premiul I",IF(H106&gt;=110,"Premiul II",IF(H106&gt;=105,"Premiul III",IF(H106&gt;=100,"Mențiune",""))))</f>
        <v/>
      </c>
      <c r="J106" s="18"/>
    </row>
    <row r="107" customFormat="false" ht="15" hidden="false" customHeight="false" outlineLevel="0" collapsed="false">
      <c r="A107" s="13" t="n">
        <v>97</v>
      </c>
      <c r="B107" s="14" t="s">
        <v>567</v>
      </c>
      <c r="C107" s="13" t="s">
        <v>469</v>
      </c>
      <c r="D107" s="16" t="s">
        <v>40</v>
      </c>
      <c r="E107" s="13" t="n">
        <v>2</v>
      </c>
      <c r="F107" s="13" t="n">
        <v>64</v>
      </c>
      <c r="G107" s="34"/>
      <c r="H107" s="19" t="n">
        <f aca="false">IF(G107="",F107,IF(OR(G107&gt;=F107+10,G107&lt;=F107-10,F107&gt;=110),G107,F107))</f>
        <v>64</v>
      </c>
      <c r="I107" s="19" t="str">
        <f aca="false">IF(H107&gt;=115,"Premiul I",IF(H107&gt;=110,"Premiul II",IF(H107&gt;=105,"Premiul III",IF(H107&gt;=100,"Mențiune",""))))</f>
        <v/>
      </c>
      <c r="J107" s="18" t="s">
        <v>49</v>
      </c>
    </row>
    <row r="108" customFormat="false" ht="15" hidden="false" customHeight="false" outlineLevel="0" collapsed="false">
      <c r="A108" s="13" t="n">
        <v>98</v>
      </c>
      <c r="B108" s="20" t="s">
        <v>568</v>
      </c>
      <c r="C108" s="19" t="s">
        <v>464</v>
      </c>
      <c r="D108" s="18" t="s">
        <v>36</v>
      </c>
      <c r="E108" s="19" t="n">
        <v>2</v>
      </c>
      <c r="F108" s="13" t="n">
        <v>107</v>
      </c>
      <c r="G108" s="34"/>
      <c r="H108" s="19" t="n">
        <f aca="false">IF(G108="",F108,IF(OR(G108&gt;=F108+10,G108&lt;=F108-10,F108&gt;=110),G108,F108))</f>
        <v>107</v>
      </c>
      <c r="I108" s="19" t="str">
        <f aca="false">IF(H108&gt;=115,"Premiul I",IF(H108&gt;=110,"Premiul II",IF(H108&gt;=105,"Premiul III",IF(H108&gt;=100,"Mențiune",""))))</f>
        <v>Premiul III</v>
      </c>
      <c r="J108" s="18"/>
    </row>
    <row r="109" customFormat="false" ht="30" hidden="false" customHeight="false" outlineLevel="0" collapsed="false">
      <c r="A109" s="13" t="n">
        <v>99</v>
      </c>
      <c r="B109" s="14" t="s">
        <v>569</v>
      </c>
      <c r="C109" s="13" t="s">
        <v>464</v>
      </c>
      <c r="D109" s="15" t="s">
        <v>190</v>
      </c>
      <c r="E109" s="13" t="n">
        <v>2</v>
      </c>
      <c r="F109" s="13" t="n">
        <v>89</v>
      </c>
      <c r="G109" s="34"/>
      <c r="H109" s="19" t="n">
        <f aca="false">IF(G109="",F109,IF(OR(G109&gt;=F109+10,G109&lt;=F109-10,F109&gt;=110),G109,F109))</f>
        <v>89</v>
      </c>
      <c r="I109" s="19" t="str">
        <f aca="false">IF(H109&gt;=115,"Premiul I",IF(H109&gt;=110,"Premiul II",IF(H109&gt;=105,"Premiul III",IF(H109&gt;=100,"Mențiune",""))))</f>
        <v/>
      </c>
      <c r="J109" s="18"/>
    </row>
    <row r="110" customFormat="false" ht="30" hidden="false" customHeight="false" outlineLevel="0" collapsed="false">
      <c r="A110" s="13" t="n">
        <v>100</v>
      </c>
      <c r="B110" s="14" t="s">
        <v>570</v>
      </c>
      <c r="C110" s="13" t="s">
        <v>469</v>
      </c>
      <c r="D110" s="15" t="s">
        <v>90</v>
      </c>
      <c r="E110" s="13" t="n">
        <v>2</v>
      </c>
      <c r="F110" s="13" t="n">
        <v>90.5</v>
      </c>
      <c r="G110" s="34"/>
      <c r="H110" s="19" t="n">
        <f aca="false">IF(G110="",F110,IF(OR(G110&gt;=F110+10,G110&lt;=F110-10,F110&gt;=110),G110,F110))</f>
        <v>90.5</v>
      </c>
      <c r="I110" s="19" t="str">
        <f aca="false">IF(H110&gt;=115,"Premiul I",IF(H110&gt;=110,"Premiul II",IF(H110&gt;=105,"Premiul III",IF(H110&gt;=100,"Mențiune",""))))</f>
        <v/>
      </c>
      <c r="J110" s="18" t="s">
        <v>364</v>
      </c>
    </row>
    <row r="111" s="4" customFormat="true" ht="15" hidden="false" customHeight="false" outlineLevel="0" collapsed="false">
      <c r="A111" s="13" t="n">
        <v>101</v>
      </c>
      <c r="B111" s="14" t="s">
        <v>571</v>
      </c>
      <c r="C111" s="13" t="s">
        <v>469</v>
      </c>
      <c r="D111" s="16" t="s">
        <v>40</v>
      </c>
      <c r="E111" s="13" t="n">
        <v>2</v>
      </c>
      <c r="F111" s="13" t="n">
        <v>94</v>
      </c>
      <c r="G111" s="34"/>
      <c r="H111" s="19" t="n">
        <f aca="false">IF(G111="",F111,IF(OR(G111&gt;=F111+10,G111&lt;=F111-10,F111&gt;=110),G111,F111))</f>
        <v>94</v>
      </c>
      <c r="I111" s="19" t="str">
        <f aca="false">IF(H111&gt;=115,"Premiul I",IF(H111&gt;=110,"Premiul II",IF(H111&gt;=105,"Premiul III",IF(H111&gt;=100,"Mențiune",""))))</f>
        <v/>
      </c>
      <c r="J111" s="18" t="s">
        <v>41</v>
      </c>
    </row>
    <row r="112" customFormat="false" ht="15" hidden="false" customHeight="false" outlineLevel="0" collapsed="false">
      <c r="A112" s="13" t="n">
        <v>102</v>
      </c>
      <c r="B112" s="20" t="s">
        <v>572</v>
      </c>
      <c r="C112" s="19" t="s">
        <v>464</v>
      </c>
      <c r="D112" s="18" t="s">
        <v>36</v>
      </c>
      <c r="E112" s="19" t="n">
        <v>2</v>
      </c>
      <c r="F112" s="13" t="n">
        <v>110</v>
      </c>
      <c r="G112" s="34"/>
      <c r="H112" s="19" t="n">
        <f aca="false">IF(G112="",F112,IF(OR(G112&gt;=F112+10,G112&lt;=F112-10,F112&gt;=110),G112,F112))</f>
        <v>110</v>
      </c>
      <c r="I112" s="19" t="str">
        <f aca="false">IF(H112&gt;=115,"Premiul I",IF(H112&gt;=110,"Premiul II",IF(H112&gt;=105,"Premiul III",IF(H112&gt;=100,"Mențiune",""))))</f>
        <v>Premiul II</v>
      </c>
      <c r="J112" s="18"/>
    </row>
    <row r="113" customFormat="false" ht="15" hidden="false" customHeight="false" outlineLevel="0" collapsed="false">
      <c r="A113" s="13" t="n">
        <v>103</v>
      </c>
      <c r="B113" s="14" t="s">
        <v>573</v>
      </c>
      <c r="C113" s="13" t="s">
        <v>469</v>
      </c>
      <c r="D113" s="16" t="s">
        <v>40</v>
      </c>
      <c r="E113" s="13" t="n">
        <v>2</v>
      </c>
      <c r="F113" s="13" t="n">
        <v>84</v>
      </c>
      <c r="G113" s="34"/>
      <c r="H113" s="19" t="n">
        <f aca="false">IF(G113="",F113,IF(OR(G113&gt;=F113+10,G113&lt;=F113-10,F113&gt;=110),G113,F113))</f>
        <v>84</v>
      </c>
      <c r="I113" s="19" t="str">
        <f aca="false">IF(H113&gt;=115,"Premiul I",IF(H113&gt;=110,"Premiul II",IF(H113&gt;=105,"Premiul III",IF(H113&gt;=100,"Mențiune",""))))</f>
        <v/>
      </c>
      <c r="J113" s="18" t="s">
        <v>49</v>
      </c>
    </row>
    <row r="114" customFormat="false" ht="15" hidden="false" customHeight="false" outlineLevel="0" collapsed="false">
      <c r="A114" s="13" t="n">
        <v>104</v>
      </c>
      <c r="B114" s="14" t="s">
        <v>574</v>
      </c>
      <c r="C114" s="13" t="s">
        <v>469</v>
      </c>
      <c r="D114" s="15" t="s">
        <v>45</v>
      </c>
      <c r="E114" s="13" t="n">
        <v>2</v>
      </c>
      <c r="F114" s="13" t="n">
        <v>101</v>
      </c>
      <c r="G114" s="34"/>
      <c r="H114" s="19" t="n">
        <f aca="false">IF(G114="",F114,IF(OR(G114&gt;=F114+10,G114&lt;=F114-10,F114&gt;=110),G114,F114))</f>
        <v>101</v>
      </c>
      <c r="I114" s="19" t="str">
        <f aca="false">IF(H114&gt;=115,"Premiul I",IF(H114&gt;=110,"Premiul II",IF(H114&gt;=105,"Premiul III",IF(H114&gt;=100,"Mențiune",""))))</f>
        <v>Mențiune</v>
      </c>
      <c r="J114" s="18"/>
    </row>
    <row r="115" customFormat="false" ht="15" hidden="false" customHeight="false" outlineLevel="0" collapsed="false">
      <c r="A115" s="13" t="n">
        <v>105</v>
      </c>
      <c r="B115" s="14" t="s">
        <v>575</v>
      </c>
      <c r="C115" s="13" t="s">
        <v>469</v>
      </c>
      <c r="D115" s="15" t="s">
        <v>45</v>
      </c>
      <c r="E115" s="13" t="n">
        <v>2</v>
      </c>
      <c r="F115" s="13" t="n">
        <v>102.5</v>
      </c>
      <c r="G115" s="34"/>
      <c r="H115" s="19" t="n">
        <f aca="false">IF(G115="",F115,IF(OR(G115&gt;=F115+10,G115&lt;=F115-10,F115&gt;=110),G115,F115))</f>
        <v>102.5</v>
      </c>
      <c r="I115" s="19" t="str">
        <f aca="false">IF(H115&gt;=115,"Premiul I",IF(H115&gt;=110,"Premiul II",IF(H115&gt;=105,"Premiul III",IF(H115&gt;=100,"Mențiune",""))))</f>
        <v>Mențiune</v>
      </c>
      <c r="J115" s="18"/>
    </row>
    <row r="116" customFormat="false" ht="15" hidden="false" customHeight="false" outlineLevel="0" collapsed="false">
      <c r="A116" s="13" t="n">
        <v>106</v>
      </c>
      <c r="B116" s="14" t="s">
        <v>576</v>
      </c>
      <c r="C116" s="13" t="s">
        <v>469</v>
      </c>
      <c r="D116" s="16" t="s">
        <v>40</v>
      </c>
      <c r="E116" s="13" t="n">
        <v>2</v>
      </c>
      <c r="F116" s="13" t="n">
        <v>87</v>
      </c>
      <c r="G116" s="34"/>
      <c r="H116" s="19" t="n">
        <f aca="false">IF(G116="",F116,IF(OR(G116&gt;=F116+10,G116&lt;=F116-10,F116&gt;=110),G116,F116))</f>
        <v>87</v>
      </c>
      <c r="I116" s="19" t="str">
        <f aca="false">IF(H116&gt;=115,"Premiul I",IF(H116&gt;=110,"Premiul II",IF(H116&gt;=105,"Premiul III",IF(H116&gt;=100,"Mențiune",""))))</f>
        <v/>
      </c>
      <c r="J116" s="18" t="s">
        <v>49</v>
      </c>
    </row>
    <row r="117" customFormat="false" ht="30" hidden="false" customHeight="false" outlineLevel="0" collapsed="false">
      <c r="A117" s="13" t="n">
        <v>107</v>
      </c>
      <c r="B117" s="22" t="s">
        <v>577</v>
      </c>
      <c r="C117" s="13" t="s">
        <v>469</v>
      </c>
      <c r="D117" s="16" t="s">
        <v>40</v>
      </c>
      <c r="E117" s="13" t="n">
        <v>2</v>
      </c>
      <c r="F117" s="13" t="n">
        <v>67</v>
      </c>
      <c r="G117" s="34"/>
      <c r="H117" s="19" t="n">
        <f aca="false">IF(G117="",F117,IF(OR(G117&gt;=F117+10,G117&lt;=F117-10,F117&gt;=110),G117,F117))</f>
        <v>67</v>
      </c>
      <c r="I117" s="19" t="str">
        <f aca="false">IF(H117&gt;=115,"Premiul I",IF(H117&gt;=110,"Premiul II",IF(H117&gt;=105,"Premiul III",IF(H117&gt;=100,"Mențiune",""))))</f>
        <v/>
      </c>
      <c r="J117" s="21" t="s">
        <v>279</v>
      </c>
    </row>
    <row r="118" customFormat="false" ht="15" hidden="false" customHeight="false" outlineLevel="0" collapsed="false">
      <c r="A118" s="13" t="n">
        <v>108</v>
      </c>
      <c r="B118" s="14" t="s">
        <v>578</v>
      </c>
      <c r="C118" s="13" t="s">
        <v>469</v>
      </c>
      <c r="D118" s="16" t="s">
        <v>40</v>
      </c>
      <c r="E118" s="13" t="n">
        <v>2</v>
      </c>
      <c r="F118" s="13" t="n">
        <v>65</v>
      </c>
      <c r="G118" s="34"/>
      <c r="H118" s="19" t="n">
        <f aca="false">IF(G118="",F118,IF(OR(G118&gt;=F118+10,G118&lt;=F118-10,F118&gt;=110),G118,F118))</f>
        <v>65</v>
      </c>
      <c r="I118" s="19" t="str">
        <f aca="false">IF(H118&gt;=115,"Premiul I",IF(H118&gt;=110,"Premiul II",IF(H118&gt;=105,"Premiul III",IF(H118&gt;=100,"Mențiune",""))))</f>
        <v/>
      </c>
      <c r="J118" s="18" t="s">
        <v>49</v>
      </c>
    </row>
    <row r="119" customFormat="false" ht="30" hidden="false" customHeight="false" outlineLevel="0" collapsed="false">
      <c r="A119" s="13" t="n">
        <v>109</v>
      </c>
      <c r="B119" s="20" t="s">
        <v>579</v>
      </c>
      <c r="C119" s="19" t="s">
        <v>469</v>
      </c>
      <c r="D119" s="21" t="s">
        <v>357</v>
      </c>
      <c r="E119" s="19" t="n">
        <v>2</v>
      </c>
      <c r="F119" s="19" t="s">
        <v>23</v>
      </c>
      <c r="G119" s="34"/>
      <c r="H119" s="19"/>
      <c r="I119" s="19" t="str">
        <f aca="false">IF(H119&gt;=115,"Premiul I",IF(H119&gt;=110,"Premiul II",IF(H119&gt;=105,"Premiul III",IF(H119&gt;=100,"Mențiune",""))))</f>
        <v/>
      </c>
      <c r="J119" s="18"/>
    </row>
    <row r="120" customFormat="false" ht="15" hidden="false" customHeight="false" outlineLevel="0" collapsed="false">
      <c r="A120" s="13" t="n">
        <v>110</v>
      </c>
      <c r="B120" s="20" t="s">
        <v>580</v>
      </c>
      <c r="C120" s="19" t="s">
        <v>464</v>
      </c>
      <c r="D120" s="18" t="s">
        <v>36</v>
      </c>
      <c r="E120" s="19" t="n">
        <v>2</v>
      </c>
      <c r="F120" s="13" t="n">
        <v>105</v>
      </c>
      <c r="G120" s="34"/>
      <c r="H120" s="19" t="n">
        <f aca="false">IF(G120="",F120,IF(OR(G120&gt;=F120+10,G120&lt;=F120-10,F120&gt;=110),G120,F120))</f>
        <v>105</v>
      </c>
      <c r="I120" s="19" t="str">
        <f aca="false">IF(H120&gt;=115,"Premiul I",IF(H120&gt;=110,"Premiul II",IF(H120&gt;=105,"Premiul III",IF(H120&gt;=100,"Mențiune",""))))</f>
        <v>Premiul III</v>
      </c>
      <c r="J120" s="18"/>
    </row>
    <row r="121" customFormat="false" ht="30" hidden="false" customHeight="false" outlineLevel="0" collapsed="false">
      <c r="A121" s="13" t="n">
        <v>111</v>
      </c>
      <c r="B121" s="14" t="s">
        <v>581</v>
      </c>
      <c r="C121" s="13" t="s">
        <v>469</v>
      </c>
      <c r="D121" s="16" t="s">
        <v>40</v>
      </c>
      <c r="E121" s="13" t="n">
        <v>2</v>
      </c>
      <c r="F121" s="13" t="n">
        <v>89</v>
      </c>
      <c r="G121" s="34"/>
      <c r="H121" s="19" t="n">
        <f aca="false">IF(G121="",F121,IF(OR(G121&gt;=F121+10,G121&lt;=F121-10,F121&gt;=110),G121,F121))</f>
        <v>89</v>
      </c>
      <c r="I121" s="19" t="str">
        <f aca="false">IF(H121&gt;=115,"Premiul I",IF(H121&gt;=110,"Premiul II",IF(H121&gt;=105,"Premiul III",IF(H121&gt;=100,"Mențiune",""))))</f>
        <v/>
      </c>
      <c r="J121" s="21" t="s">
        <v>279</v>
      </c>
    </row>
    <row r="122" customFormat="false" ht="15" hidden="false" customHeight="false" outlineLevel="0" collapsed="false">
      <c r="A122" s="13" t="n">
        <v>112</v>
      </c>
      <c r="B122" s="14" t="s">
        <v>582</v>
      </c>
      <c r="C122" s="13" t="s">
        <v>469</v>
      </c>
      <c r="D122" s="15" t="s">
        <v>75</v>
      </c>
      <c r="E122" s="13" t="n">
        <v>2</v>
      </c>
      <c r="F122" s="13" t="n">
        <v>104</v>
      </c>
      <c r="G122" s="34"/>
      <c r="H122" s="19" t="n">
        <f aca="false">IF(G122="",F122,IF(OR(G122&gt;=F122+10,G122&lt;=F122-10,F122&gt;=110),G122,F122))</f>
        <v>104</v>
      </c>
      <c r="I122" s="19" t="str">
        <f aca="false">IF(H122&gt;=115,"Premiul I",IF(H122&gt;=110,"Premiul II",IF(H122&gt;=105,"Premiul III",IF(H122&gt;=100,"Mențiune",""))))</f>
        <v>Mențiune</v>
      </c>
      <c r="J122" s="18" t="s">
        <v>261</v>
      </c>
    </row>
    <row r="123" customFormat="false" ht="15" hidden="false" customHeight="false" outlineLevel="0" collapsed="false">
      <c r="A123" s="13" t="n">
        <v>113</v>
      </c>
      <c r="B123" s="14" t="s">
        <v>583</v>
      </c>
      <c r="C123" s="13" t="s">
        <v>469</v>
      </c>
      <c r="D123" s="16" t="s">
        <v>22</v>
      </c>
      <c r="E123" s="13" t="n">
        <v>2</v>
      </c>
      <c r="F123" s="13" t="n">
        <v>77</v>
      </c>
      <c r="G123" s="34"/>
      <c r="H123" s="19" t="n">
        <f aca="false">IF(G123="",F123,IF(OR(G123&gt;=F123+10,G123&lt;=F123-10,F123&gt;=110),G123,F123))</f>
        <v>77</v>
      </c>
      <c r="I123" s="19" t="str">
        <f aca="false">IF(H123&gt;=115,"Premiul I",IF(H123&gt;=110,"Premiul II",IF(H123&gt;=105,"Premiul III",IF(H123&gt;=100,"Mențiune",""))))</f>
        <v/>
      </c>
      <c r="J123" s="18"/>
    </row>
    <row r="124" customFormat="false" ht="15" hidden="false" customHeight="false" outlineLevel="0" collapsed="false">
      <c r="A124" s="13" t="n">
        <v>114</v>
      </c>
      <c r="B124" s="14" t="s">
        <v>584</v>
      </c>
      <c r="C124" s="13" t="s">
        <v>469</v>
      </c>
      <c r="D124" s="16" t="s">
        <v>40</v>
      </c>
      <c r="E124" s="13" t="n">
        <v>2</v>
      </c>
      <c r="F124" s="13" t="n">
        <v>70</v>
      </c>
      <c r="G124" s="34"/>
      <c r="H124" s="19" t="n">
        <f aca="false">IF(G124="",F124,IF(OR(G124&gt;=F124+10,G124&lt;=F124-10,F124&gt;=110),G124,F124))</f>
        <v>70</v>
      </c>
      <c r="I124" s="19" t="str">
        <f aca="false">IF(H124&gt;=115,"Premiul I",IF(H124&gt;=110,"Premiul II",IF(H124&gt;=105,"Premiul III",IF(H124&gt;=100,"Mențiune",""))))</f>
        <v/>
      </c>
      <c r="J124" s="18" t="s">
        <v>49</v>
      </c>
    </row>
    <row r="125" s="4" customFormat="true" ht="15" hidden="false" customHeight="false" outlineLevel="0" collapsed="false">
      <c r="A125" s="13" t="n">
        <v>115</v>
      </c>
      <c r="B125" s="14" t="s">
        <v>585</v>
      </c>
      <c r="C125" s="13" t="s">
        <v>469</v>
      </c>
      <c r="D125" s="15" t="s">
        <v>45</v>
      </c>
      <c r="E125" s="13" t="n">
        <v>2</v>
      </c>
      <c r="F125" s="13" t="n">
        <v>70</v>
      </c>
      <c r="G125" s="34"/>
      <c r="H125" s="19" t="n">
        <f aca="false">IF(G125="",F125,IF(OR(G125&gt;=F125+10,G125&lt;=F125-10,F125&gt;=110),G125,F125))</f>
        <v>70</v>
      </c>
      <c r="I125" s="19" t="str">
        <f aca="false">IF(H125&gt;=115,"Premiul I",IF(H125&gt;=110,"Premiul II",IF(H125&gt;=105,"Premiul III",IF(H125&gt;=100,"Mențiune",""))))</f>
        <v/>
      </c>
      <c r="J125" s="18"/>
    </row>
    <row r="126" customFormat="false" ht="15" hidden="false" customHeight="false" outlineLevel="0" collapsed="false">
      <c r="A126" s="13" t="n">
        <v>116</v>
      </c>
      <c r="B126" s="14" t="s">
        <v>586</v>
      </c>
      <c r="C126" s="13" t="s">
        <v>469</v>
      </c>
      <c r="D126" s="16" t="s">
        <v>31</v>
      </c>
      <c r="E126" s="13" t="n">
        <v>2</v>
      </c>
      <c r="F126" s="13" t="n">
        <v>68</v>
      </c>
      <c r="G126" s="34"/>
      <c r="H126" s="19" t="n">
        <f aca="false">IF(G126="",F126,IF(OR(G126&gt;=F126+10,G126&lt;=F126-10,F126&gt;=110),G126,F126))</f>
        <v>68</v>
      </c>
      <c r="I126" s="19" t="str">
        <f aca="false">IF(H126&gt;=115,"Premiul I",IF(H126&gt;=110,"Premiul II",IF(H126&gt;=105,"Premiul III",IF(H126&gt;=100,"Mențiune",""))))</f>
        <v/>
      </c>
      <c r="J126" s="18"/>
    </row>
    <row r="127" customFormat="false" ht="15" hidden="false" customHeight="false" outlineLevel="0" collapsed="false">
      <c r="A127" s="13" t="n">
        <v>117</v>
      </c>
      <c r="B127" s="14" t="s">
        <v>587</v>
      </c>
      <c r="C127" s="13" t="s">
        <v>469</v>
      </c>
      <c r="D127" s="16" t="s">
        <v>40</v>
      </c>
      <c r="E127" s="13" t="n">
        <v>2</v>
      </c>
      <c r="F127" s="13" t="n">
        <v>108.5</v>
      </c>
      <c r="G127" s="34"/>
      <c r="H127" s="19" t="n">
        <f aca="false">IF(G127="",F127,IF(OR(G127&gt;=F127+10,G127&lt;=F127-10,F127&gt;=110),G127,F127))</f>
        <v>108.5</v>
      </c>
      <c r="I127" s="19" t="str">
        <f aca="false">IF(H127&gt;=115,"Premiul I",IF(H127&gt;=110,"Premiul II",IF(H127&gt;=105,"Premiul III",IF(H127&gt;=100,"Mențiune",""))))</f>
        <v>Premiul III</v>
      </c>
      <c r="J127" s="18" t="s">
        <v>41</v>
      </c>
    </row>
    <row r="128" customFormat="false" ht="15" hidden="false" customHeight="false" outlineLevel="0" collapsed="false">
      <c r="A128" s="13" t="n">
        <v>118</v>
      </c>
      <c r="B128" s="14" t="s">
        <v>588</v>
      </c>
      <c r="C128" s="13" t="s">
        <v>464</v>
      </c>
      <c r="D128" s="16" t="s">
        <v>174</v>
      </c>
      <c r="E128" s="13" t="n">
        <v>2</v>
      </c>
      <c r="F128" s="13" t="n">
        <v>81</v>
      </c>
      <c r="G128" s="34"/>
      <c r="H128" s="19" t="n">
        <f aca="false">IF(G128="",F128,IF(OR(G128&gt;=F128+10,G128&lt;=F128-10,F128&gt;=110),G128,F128))</f>
        <v>81</v>
      </c>
      <c r="I128" s="19" t="str">
        <f aca="false">IF(H128&gt;=115,"Premiul I",IF(H128&gt;=110,"Premiul II",IF(H128&gt;=105,"Premiul III",IF(H128&gt;=100,"Mențiune",""))))</f>
        <v/>
      </c>
      <c r="J128" s="18"/>
    </row>
    <row r="129" customFormat="false" ht="30" hidden="false" customHeight="false" outlineLevel="0" collapsed="false">
      <c r="A129" s="13" t="n">
        <v>119</v>
      </c>
      <c r="B129" s="14" t="s">
        <v>589</v>
      </c>
      <c r="C129" s="13" t="s">
        <v>469</v>
      </c>
      <c r="D129" s="16" t="s">
        <v>103</v>
      </c>
      <c r="E129" s="13" t="n">
        <v>2</v>
      </c>
      <c r="F129" s="13" t="n">
        <v>67</v>
      </c>
      <c r="G129" s="34"/>
      <c r="H129" s="19" t="n">
        <f aca="false">IF(G129="",F129,IF(OR(G129&gt;=F129+10,G129&lt;=F129-10,F129&gt;=110),G129,F129))</f>
        <v>67</v>
      </c>
      <c r="I129" s="19" t="str">
        <f aca="false">IF(H129&gt;=115,"Premiul I",IF(H129&gt;=110,"Premiul II",IF(H129&gt;=105,"Premiul III",IF(H129&gt;=100,"Mențiune",""))))</f>
        <v/>
      </c>
      <c r="J129" s="21" t="s">
        <v>279</v>
      </c>
    </row>
    <row r="130" customFormat="false" ht="15" hidden="false" customHeight="false" outlineLevel="0" collapsed="false">
      <c r="A130" s="13" t="n">
        <v>120</v>
      </c>
      <c r="B130" s="14" t="s">
        <v>590</v>
      </c>
      <c r="C130" s="13" t="s">
        <v>464</v>
      </c>
      <c r="D130" s="16" t="s">
        <v>31</v>
      </c>
      <c r="E130" s="13" t="n">
        <v>2</v>
      </c>
      <c r="F130" s="13" t="n">
        <v>87</v>
      </c>
      <c r="G130" s="34"/>
      <c r="H130" s="19" t="n">
        <f aca="false">IF(G130="",F130,IF(OR(G130&gt;=F130+10,G130&lt;=F130-10,F130&gt;=110),G130,F130))</f>
        <v>87</v>
      </c>
      <c r="I130" s="19" t="str">
        <f aca="false">IF(H130&gt;=115,"Premiul I",IF(H130&gt;=110,"Premiul II",IF(H130&gt;=105,"Premiul III",IF(H130&gt;=100,"Mențiune",""))))</f>
        <v/>
      </c>
      <c r="J130" s="18"/>
    </row>
    <row r="131" customFormat="false" ht="15" hidden="false" customHeight="false" outlineLevel="0" collapsed="false">
      <c r="A131" s="13" t="n">
        <v>121</v>
      </c>
      <c r="B131" s="14" t="s">
        <v>591</v>
      </c>
      <c r="C131" s="13" t="s">
        <v>469</v>
      </c>
      <c r="D131" s="16" t="s">
        <v>22</v>
      </c>
      <c r="E131" s="13" t="n">
        <v>2</v>
      </c>
      <c r="F131" s="13" t="n">
        <v>75.5</v>
      </c>
      <c r="G131" s="34"/>
      <c r="H131" s="19" t="n">
        <f aca="false">IF(G131="",F131,IF(OR(G131&gt;=F131+10,G131&lt;=F131-10,F131&gt;=110),G131,F131))</f>
        <v>75.5</v>
      </c>
      <c r="I131" s="19" t="str">
        <f aca="false">IF(H131&gt;=115,"Premiul I",IF(H131&gt;=110,"Premiul II",IF(H131&gt;=105,"Premiul III",IF(H131&gt;=100,"Mențiune",""))))</f>
        <v/>
      </c>
      <c r="J131" s="18"/>
    </row>
    <row r="132" customFormat="false" ht="15" hidden="false" customHeight="false" outlineLevel="0" collapsed="false">
      <c r="A132" s="13" t="n">
        <v>122</v>
      </c>
      <c r="B132" s="14" t="s">
        <v>592</v>
      </c>
      <c r="C132" s="13" t="s">
        <v>469</v>
      </c>
      <c r="D132" s="16" t="s">
        <v>375</v>
      </c>
      <c r="E132" s="13" t="n">
        <v>2</v>
      </c>
      <c r="F132" s="13" t="n">
        <v>87</v>
      </c>
      <c r="G132" s="34"/>
      <c r="H132" s="19" t="n">
        <f aca="false">IF(G132="",F132,IF(OR(G132&gt;=F132+10,G132&lt;=F132-10,F132&gt;=110),G132,F132))</f>
        <v>87</v>
      </c>
      <c r="I132" s="19" t="str">
        <f aca="false">IF(H132&gt;=115,"Premiul I",IF(H132&gt;=110,"Premiul II",IF(H132&gt;=105,"Premiul III",IF(H132&gt;=100,"Mențiune",""))))</f>
        <v/>
      </c>
      <c r="J132" s="18"/>
    </row>
    <row r="133" customFormat="false" ht="15" hidden="false" customHeight="false" outlineLevel="0" collapsed="false">
      <c r="A133" s="13" t="n">
        <v>123</v>
      </c>
      <c r="B133" s="14" t="s">
        <v>593</v>
      </c>
      <c r="C133" s="13" t="s">
        <v>469</v>
      </c>
      <c r="D133" s="16" t="s">
        <v>31</v>
      </c>
      <c r="E133" s="13" t="n">
        <v>2</v>
      </c>
      <c r="F133" s="13" t="n">
        <v>101</v>
      </c>
      <c r="G133" s="34"/>
      <c r="H133" s="19" t="n">
        <f aca="false">IF(G133="",F133,IF(OR(G133&gt;=F133+10,G133&lt;=F133-10,F133&gt;=110),G133,F133))</f>
        <v>101</v>
      </c>
      <c r="I133" s="19" t="str">
        <f aca="false">IF(H133&gt;=115,"Premiul I",IF(H133&gt;=110,"Premiul II",IF(H133&gt;=105,"Premiul III",IF(H133&gt;=100,"Mențiune",""))))</f>
        <v>Mențiune</v>
      </c>
      <c r="J133" s="18"/>
    </row>
    <row r="134" customFormat="false" ht="15" hidden="false" customHeight="false" outlineLevel="0" collapsed="false">
      <c r="A134" s="13" t="n">
        <v>124</v>
      </c>
      <c r="B134" s="14" t="s">
        <v>594</v>
      </c>
      <c r="C134" s="13" t="s">
        <v>464</v>
      </c>
      <c r="D134" s="16" t="s">
        <v>43</v>
      </c>
      <c r="E134" s="13" t="n">
        <v>2</v>
      </c>
      <c r="F134" s="13" t="n">
        <v>66</v>
      </c>
      <c r="G134" s="34"/>
      <c r="H134" s="19" t="n">
        <f aca="false">IF(G134="",F134,IF(OR(G134&gt;=F134+10,G134&lt;=F134-10,F134&gt;=110),G134,F134))</f>
        <v>66</v>
      </c>
      <c r="I134" s="19" t="str">
        <f aca="false">IF(H134&gt;=115,"Premiul I",IF(H134&gt;=110,"Premiul II",IF(H134&gt;=105,"Premiul III",IF(H134&gt;=100,"Mențiune",""))))</f>
        <v/>
      </c>
      <c r="J134" s="18"/>
    </row>
    <row r="135" customFormat="false" ht="15" hidden="false" customHeight="false" outlineLevel="0" collapsed="false">
      <c r="A135" s="13" t="n">
        <v>125</v>
      </c>
      <c r="B135" s="14" t="s">
        <v>595</v>
      </c>
      <c r="C135" s="13" t="s">
        <v>469</v>
      </c>
      <c r="D135" s="15" t="s">
        <v>75</v>
      </c>
      <c r="E135" s="13" t="n">
        <v>2</v>
      </c>
      <c r="F135" s="13" t="n">
        <v>102</v>
      </c>
      <c r="G135" s="34"/>
      <c r="H135" s="19" t="n">
        <f aca="false">IF(G135="",F135,IF(OR(G135&gt;=F135+10,G135&lt;=F135-10,F135&gt;=110),G135,F135))</f>
        <v>102</v>
      </c>
      <c r="I135" s="19" t="str">
        <f aca="false">IF(H135&gt;=115,"Premiul I",IF(H135&gt;=110,"Premiul II",IF(H135&gt;=105,"Premiul III",IF(H135&gt;=100,"Mențiune",""))))</f>
        <v>Mențiune</v>
      </c>
      <c r="J135" s="18" t="s">
        <v>261</v>
      </c>
    </row>
    <row r="136" customFormat="false" ht="15" hidden="false" customHeight="false" outlineLevel="0" collapsed="false">
      <c r="A136" s="13" t="n">
        <v>126</v>
      </c>
      <c r="B136" s="20" t="s">
        <v>596</v>
      </c>
      <c r="C136" s="19" t="s">
        <v>469</v>
      </c>
      <c r="D136" s="18" t="s">
        <v>47</v>
      </c>
      <c r="E136" s="19" t="n">
        <v>2</v>
      </c>
      <c r="F136" s="19" t="s">
        <v>23</v>
      </c>
      <c r="G136" s="34"/>
      <c r="H136" s="19"/>
      <c r="I136" s="19" t="str">
        <f aca="false">IF(H136&gt;=115,"Premiul I",IF(H136&gt;=110,"Premiul II",IF(H136&gt;=105,"Premiul III",IF(H136&gt;=100,"Mențiune",""))))</f>
        <v/>
      </c>
      <c r="J136" s="18"/>
    </row>
    <row r="137" customFormat="false" ht="30" hidden="false" customHeight="false" outlineLevel="0" collapsed="false">
      <c r="A137" s="13" t="n">
        <v>127</v>
      </c>
      <c r="B137" s="20" t="s">
        <v>597</v>
      </c>
      <c r="C137" s="19" t="s">
        <v>469</v>
      </c>
      <c r="D137" s="18" t="s">
        <v>40</v>
      </c>
      <c r="E137" s="19" t="n">
        <v>2</v>
      </c>
      <c r="F137" s="19" t="s">
        <v>23</v>
      </c>
      <c r="G137" s="34"/>
      <c r="H137" s="19"/>
      <c r="I137" s="19" t="str">
        <f aca="false">IF(H137&gt;=115,"Premiul I",IF(H137&gt;=110,"Premiul II",IF(H137&gt;=105,"Premiul III",IF(H137&gt;=100,"Mențiune",""))))</f>
        <v/>
      </c>
      <c r="J137" s="21" t="s">
        <v>279</v>
      </c>
    </row>
    <row r="138" s="4" customFormat="true" ht="15" hidden="false" customHeight="false" outlineLevel="0" collapsed="false">
      <c r="A138" s="13" t="n">
        <v>128</v>
      </c>
      <c r="B138" s="14" t="s">
        <v>598</v>
      </c>
      <c r="C138" s="13" t="s">
        <v>469</v>
      </c>
      <c r="D138" s="16" t="s">
        <v>40</v>
      </c>
      <c r="E138" s="13" t="n">
        <v>2</v>
      </c>
      <c r="F138" s="13" t="n">
        <v>92.5</v>
      </c>
      <c r="G138" s="34"/>
      <c r="H138" s="19" t="n">
        <f aca="false">IF(G138="",F138,IF(OR(G138&gt;=F138+10,G138&lt;=F138-10,F138&gt;=110),G138,F138))</f>
        <v>92.5</v>
      </c>
      <c r="I138" s="19" t="str">
        <f aca="false">IF(H138&gt;=115,"Premiul I",IF(H138&gt;=110,"Premiul II",IF(H138&gt;=105,"Premiul III",IF(H138&gt;=100,"Mențiune",""))))</f>
        <v/>
      </c>
      <c r="J138" s="18" t="s">
        <v>49</v>
      </c>
    </row>
    <row r="139" s="4" customFormat="true" ht="30" hidden="false" customHeight="false" outlineLevel="0" collapsed="false">
      <c r="A139" s="13" t="n">
        <v>129</v>
      </c>
      <c r="B139" s="14" t="s">
        <v>599</v>
      </c>
      <c r="C139" s="13" t="s">
        <v>469</v>
      </c>
      <c r="D139" s="15" t="s">
        <v>467</v>
      </c>
      <c r="E139" s="13" t="n">
        <v>2</v>
      </c>
      <c r="F139" s="13" t="n">
        <v>86</v>
      </c>
      <c r="G139" s="34"/>
      <c r="H139" s="19" t="n">
        <f aca="false">IF(G139="",F139,IF(OR(G139&gt;=F139+10,G139&lt;=F139-10,F139&gt;=110),G139,F139))</f>
        <v>86</v>
      </c>
      <c r="I139" s="19" t="str">
        <f aca="false">IF(H139&gt;=115,"Premiul I",IF(H139&gt;=110,"Premiul II",IF(H139&gt;=105,"Premiul III",IF(H139&gt;=100,"Mențiune",""))))</f>
        <v/>
      </c>
      <c r="J139" s="18"/>
    </row>
    <row r="140" customFormat="false" ht="30" hidden="false" customHeight="false" outlineLevel="0" collapsed="false">
      <c r="A140" s="13" t="n">
        <v>130</v>
      </c>
      <c r="B140" s="14" t="s">
        <v>600</v>
      </c>
      <c r="C140" s="19" t="s">
        <v>464</v>
      </c>
      <c r="D140" s="21" t="s">
        <v>535</v>
      </c>
      <c r="E140" s="19" t="n">
        <v>2</v>
      </c>
      <c r="F140" s="13" t="n">
        <v>68</v>
      </c>
      <c r="G140" s="34"/>
      <c r="H140" s="19" t="n">
        <f aca="false">IF(G140="",F140,IF(OR(G140&gt;=F140+10,G140&lt;=F140-10,F140&gt;=110),G140,F140))</f>
        <v>68</v>
      </c>
      <c r="I140" s="19" t="str">
        <f aca="false">IF(H140&gt;=115,"Premiul I",IF(H140&gt;=110,"Premiul II",IF(H140&gt;=105,"Premiul III",IF(H140&gt;=100,"Mențiune",""))))</f>
        <v/>
      </c>
      <c r="J140" s="18" t="s">
        <v>536</v>
      </c>
    </row>
    <row r="141" customFormat="false" ht="30" hidden="false" customHeight="false" outlineLevel="0" collapsed="false">
      <c r="A141" s="13" t="n">
        <v>131</v>
      </c>
      <c r="B141" s="14" t="s">
        <v>601</v>
      </c>
      <c r="C141" s="13" t="s">
        <v>469</v>
      </c>
      <c r="D141" s="16" t="s">
        <v>40</v>
      </c>
      <c r="E141" s="13" t="n">
        <v>2</v>
      </c>
      <c r="F141" s="13" t="n">
        <v>85</v>
      </c>
      <c r="G141" s="34"/>
      <c r="H141" s="19" t="n">
        <f aca="false">IF(G141="",F141,IF(OR(G141&gt;=F141+10,G141&lt;=F141-10,F141&gt;=110),G141,F141))</f>
        <v>85</v>
      </c>
      <c r="I141" s="19" t="str">
        <f aca="false">IF(H141&gt;=115,"Premiul I",IF(H141&gt;=110,"Premiul II",IF(H141&gt;=105,"Premiul III",IF(H141&gt;=100,"Mențiune",""))))</f>
        <v/>
      </c>
      <c r="J141" s="21" t="s">
        <v>279</v>
      </c>
    </row>
    <row r="142" customFormat="false" ht="30" hidden="false" customHeight="false" outlineLevel="0" collapsed="false">
      <c r="A142" s="13" t="n">
        <v>132</v>
      </c>
      <c r="B142" s="14" t="s">
        <v>602</v>
      </c>
      <c r="C142" s="19" t="s">
        <v>464</v>
      </c>
      <c r="D142" s="21" t="s">
        <v>535</v>
      </c>
      <c r="E142" s="19" t="n">
        <v>2</v>
      </c>
      <c r="F142" s="13" t="n">
        <v>86</v>
      </c>
      <c r="G142" s="34"/>
      <c r="H142" s="19" t="n">
        <f aca="false">IF(G142="",F142,IF(OR(G142&gt;=F142+10,G142&lt;=F142-10,F142&gt;=110),G142,F142))</f>
        <v>86</v>
      </c>
      <c r="I142" s="19" t="str">
        <f aca="false">IF(H142&gt;=115,"Premiul I",IF(H142&gt;=110,"Premiul II",IF(H142&gt;=105,"Premiul III",IF(H142&gt;=100,"Mențiune",""))))</f>
        <v/>
      </c>
      <c r="J142" s="18" t="s">
        <v>536</v>
      </c>
    </row>
    <row r="143" customFormat="false" ht="15" hidden="false" customHeight="false" outlineLevel="0" collapsed="false">
      <c r="A143" s="13" t="n">
        <v>133</v>
      </c>
      <c r="B143" s="14" t="s">
        <v>603</v>
      </c>
      <c r="C143" s="13" t="s">
        <v>469</v>
      </c>
      <c r="D143" s="16" t="s">
        <v>69</v>
      </c>
      <c r="E143" s="13" t="n">
        <v>2</v>
      </c>
      <c r="F143" s="13" t="n">
        <v>50.5</v>
      </c>
      <c r="G143" s="34"/>
      <c r="H143" s="19" t="n">
        <f aca="false">IF(G143="",F143,IF(OR(G143&gt;=F143+10,G143&lt;=F143-10,F143&gt;=110),G143,F143))</f>
        <v>50.5</v>
      </c>
      <c r="I143" s="19" t="str">
        <f aca="false">IF(H143&gt;=115,"Premiul I",IF(H143&gt;=110,"Premiul II",IF(H143&gt;=105,"Premiul III",IF(H143&gt;=100,"Mențiune",""))))</f>
        <v/>
      </c>
      <c r="J143" s="18"/>
    </row>
    <row r="144" customFormat="false" ht="15" hidden="false" customHeight="false" outlineLevel="0" collapsed="false">
      <c r="A144" s="13" t="n">
        <v>134</v>
      </c>
      <c r="B144" s="14" t="s">
        <v>604</v>
      </c>
      <c r="C144" s="13" t="s">
        <v>469</v>
      </c>
      <c r="D144" s="16" t="s">
        <v>93</v>
      </c>
      <c r="E144" s="13" t="n">
        <v>2</v>
      </c>
      <c r="F144" s="13" t="n">
        <v>82.5</v>
      </c>
      <c r="G144" s="34"/>
      <c r="H144" s="19" t="n">
        <f aca="false">IF(G144="",F144,IF(OR(G144&gt;=F144+10,G144&lt;=F144-10,F144&gt;=110),G144,F144))</f>
        <v>82.5</v>
      </c>
      <c r="I144" s="19" t="str">
        <f aca="false">IF(H144&gt;=115,"Premiul I",IF(H144&gt;=110,"Premiul II",IF(H144&gt;=105,"Premiul III",IF(H144&gt;=100,"Mențiune",""))))</f>
        <v/>
      </c>
      <c r="J144" s="18"/>
    </row>
    <row r="145" s="4" customFormat="true" ht="12.75" hidden="false" customHeight="false" outlineLevel="0" collapsed="false">
      <c r="A145" s="31"/>
      <c r="B145" s="32"/>
      <c r="C145" s="31"/>
      <c r="E145" s="31"/>
      <c r="F145" s="31"/>
      <c r="G145" s="31"/>
      <c r="H145" s="31"/>
      <c r="I145" s="31"/>
    </row>
    <row r="146" s="4" customFormat="true" ht="38.25" hidden="false" customHeight="true" outlineLevel="0" collapsed="false">
      <c r="A146" s="33" t="s">
        <v>797</v>
      </c>
      <c r="B146" s="33"/>
      <c r="C146" s="33"/>
      <c r="D146" s="33"/>
      <c r="E146" s="33"/>
      <c r="F146" s="33"/>
      <c r="G146" s="31"/>
      <c r="H146" s="31"/>
      <c r="I146" s="31"/>
    </row>
    <row r="147" s="4" customFormat="true" ht="39" hidden="false" customHeight="true" outlineLevel="0" collapsed="false">
      <c r="A147" s="31"/>
      <c r="B147" s="32"/>
      <c r="C147" s="31"/>
      <c r="E147" s="31"/>
      <c r="F147" s="31"/>
      <c r="G147" s="33" t="s">
        <v>798</v>
      </c>
      <c r="H147" s="33"/>
      <c r="I147" s="33"/>
    </row>
    <row r="148" s="4" customFormat="true" ht="12.75" hidden="false" customHeight="false" outlineLevel="0" collapsed="false">
      <c r="A148" s="31"/>
      <c r="B148" s="32"/>
      <c r="C148" s="31"/>
      <c r="E148" s="31"/>
      <c r="F148" s="31"/>
      <c r="G148" s="31"/>
      <c r="H148" s="31"/>
      <c r="I148" s="31"/>
    </row>
    <row r="149" s="4" customFormat="true" ht="12.75" hidden="false" customHeight="false" outlineLevel="0" collapsed="false">
      <c r="A149" s="31"/>
      <c r="B149" s="32"/>
      <c r="C149" s="31"/>
      <c r="E149" s="31"/>
      <c r="F149" s="31"/>
      <c r="G149" s="31"/>
      <c r="H149" s="31"/>
      <c r="I149" s="31"/>
    </row>
    <row r="150" s="4" customFormat="true" ht="12.75" hidden="false" customHeight="false" outlineLevel="0" collapsed="false">
      <c r="A150" s="31"/>
      <c r="B150" s="32"/>
      <c r="C150" s="31"/>
      <c r="E150" s="31"/>
      <c r="F150" s="31"/>
      <c r="G150" s="31"/>
      <c r="H150" s="31"/>
      <c r="I150" s="31"/>
    </row>
    <row r="151" s="4" customFormat="true" ht="12.75" hidden="false" customHeight="false" outlineLevel="0" collapsed="false">
      <c r="A151" s="31"/>
      <c r="B151" s="32"/>
      <c r="C151" s="31"/>
      <c r="E151" s="31"/>
      <c r="F151" s="31"/>
      <c r="G151" s="31"/>
      <c r="H151" s="31"/>
      <c r="I151" s="31"/>
    </row>
    <row r="152" s="4" customFormat="true" ht="12.75" hidden="false" customHeight="false" outlineLevel="0" collapsed="false">
      <c r="A152" s="31"/>
      <c r="B152" s="32"/>
      <c r="C152" s="31"/>
      <c r="E152" s="31"/>
      <c r="F152" s="31"/>
      <c r="G152" s="31"/>
      <c r="H152" s="31"/>
      <c r="I152" s="31"/>
    </row>
    <row r="153" s="4" customFormat="true" ht="12.75" hidden="false" customHeight="false" outlineLevel="0" collapsed="false">
      <c r="A153" s="31"/>
      <c r="B153" s="32"/>
      <c r="C153" s="31"/>
      <c r="E153" s="31"/>
      <c r="F153" s="31"/>
      <c r="G153" s="31"/>
      <c r="H153" s="31"/>
      <c r="I153" s="31"/>
    </row>
    <row r="154" s="4" customFormat="true" ht="12.75" hidden="false" customHeight="false" outlineLevel="0" collapsed="false">
      <c r="A154" s="31"/>
      <c r="B154" s="32"/>
      <c r="C154" s="31"/>
      <c r="E154" s="31"/>
      <c r="F154" s="31"/>
      <c r="G154" s="31"/>
      <c r="H154" s="31"/>
      <c r="I154" s="31"/>
    </row>
    <row r="155" s="4" customFormat="true" ht="12.75" hidden="false" customHeight="false" outlineLevel="0" collapsed="false">
      <c r="A155" s="31"/>
      <c r="B155" s="32"/>
      <c r="C155" s="31"/>
      <c r="E155" s="31"/>
      <c r="F155" s="31"/>
      <c r="G155" s="31"/>
      <c r="H155" s="31"/>
      <c r="I155" s="31"/>
    </row>
    <row r="156" s="4" customFormat="true" ht="12.75" hidden="false" customHeight="false" outlineLevel="0" collapsed="false">
      <c r="A156" s="31"/>
      <c r="B156" s="32"/>
      <c r="C156" s="31"/>
      <c r="E156" s="31"/>
      <c r="F156" s="31"/>
      <c r="G156" s="31"/>
      <c r="H156" s="31"/>
      <c r="I156" s="31"/>
    </row>
    <row r="157" s="4" customFormat="true" ht="12.75" hidden="false" customHeight="false" outlineLevel="0" collapsed="false">
      <c r="A157" s="31"/>
      <c r="B157" s="32"/>
      <c r="C157" s="31"/>
      <c r="E157" s="31"/>
      <c r="F157" s="31"/>
      <c r="G157" s="31"/>
      <c r="H157" s="31"/>
      <c r="I157" s="31"/>
    </row>
    <row r="158" s="4" customFormat="true" ht="12.75" hidden="false" customHeight="false" outlineLevel="0" collapsed="false">
      <c r="A158" s="31"/>
      <c r="B158" s="32"/>
      <c r="C158" s="31"/>
      <c r="E158" s="31"/>
      <c r="F158" s="31"/>
      <c r="G158" s="31"/>
      <c r="H158" s="31"/>
      <c r="I158" s="31"/>
    </row>
    <row r="159" s="4" customFormat="true" ht="12.75" hidden="false" customHeight="false" outlineLevel="0" collapsed="false">
      <c r="A159" s="31"/>
      <c r="B159" s="32"/>
      <c r="C159" s="31"/>
      <c r="E159" s="31"/>
      <c r="F159" s="31"/>
      <c r="G159" s="31"/>
      <c r="H159" s="31"/>
      <c r="I159" s="31"/>
    </row>
    <row r="160" s="4" customFormat="true" ht="12.75" hidden="false" customHeight="false" outlineLevel="0" collapsed="false">
      <c r="A160" s="31"/>
      <c r="B160" s="32"/>
      <c r="C160" s="31"/>
      <c r="E160" s="31"/>
      <c r="F160" s="31"/>
      <c r="G160" s="31"/>
      <c r="H160" s="31"/>
      <c r="I160" s="31"/>
    </row>
    <row r="161" s="4" customFormat="true" ht="12.75" hidden="false" customHeight="false" outlineLevel="0" collapsed="false">
      <c r="A161" s="31"/>
      <c r="B161" s="32"/>
      <c r="C161" s="31"/>
      <c r="E161" s="31"/>
      <c r="F161" s="31"/>
      <c r="G161" s="31"/>
      <c r="H161" s="31"/>
      <c r="I161" s="31"/>
    </row>
    <row r="162" s="4" customFormat="true" ht="12.75" hidden="false" customHeight="false" outlineLevel="0" collapsed="false">
      <c r="A162" s="31"/>
      <c r="B162" s="32"/>
      <c r="C162" s="31"/>
      <c r="E162" s="31"/>
      <c r="F162" s="31"/>
      <c r="G162" s="31"/>
      <c r="H162" s="31"/>
      <c r="I162" s="31"/>
    </row>
    <row r="163" s="4" customFormat="true" ht="12.75" hidden="false" customHeight="false" outlineLevel="0" collapsed="false">
      <c r="A163" s="31"/>
      <c r="B163" s="32"/>
      <c r="C163" s="31"/>
      <c r="E163" s="31"/>
      <c r="F163" s="31"/>
      <c r="G163" s="31"/>
      <c r="H163" s="31"/>
      <c r="I163" s="31"/>
    </row>
    <row r="164" s="4" customFormat="true" ht="12.75" hidden="false" customHeight="false" outlineLevel="0" collapsed="false">
      <c r="A164" s="31"/>
      <c r="B164" s="32"/>
      <c r="C164" s="31"/>
      <c r="E164" s="31"/>
      <c r="F164" s="31"/>
      <c r="G164" s="31"/>
      <c r="H164" s="31"/>
      <c r="I164" s="31"/>
    </row>
    <row r="165" s="4" customFormat="true" ht="12.75" hidden="false" customHeight="false" outlineLevel="0" collapsed="false">
      <c r="A165" s="31"/>
      <c r="B165" s="32"/>
      <c r="C165" s="31"/>
      <c r="E165" s="31"/>
      <c r="F165" s="31"/>
      <c r="G165" s="31"/>
      <c r="H165" s="31"/>
      <c r="I165" s="31"/>
    </row>
    <row r="166" s="4" customFormat="true" ht="12.75" hidden="false" customHeight="false" outlineLevel="0" collapsed="false">
      <c r="A166" s="31"/>
      <c r="B166" s="32"/>
      <c r="C166" s="31"/>
      <c r="E166" s="31"/>
      <c r="F166" s="31"/>
      <c r="G166" s="31"/>
      <c r="H166" s="31"/>
      <c r="I166" s="31"/>
    </row>
    <row r="167" s="4" customFormat="true" ht="12.75" hidden="false" customHeight="false" outlineLevel="0" collapsed="false">
      <c r="A167" s="31"/>
      <c r="B167" s="32"/>
      <c r="C167" s="31"/>
      <c r="E167" s="31"/>
      <c r="F167" s="31"/>
      <c r="G167" s="31"/>
      <c r="H167" s="31"/>
      <c r="I167" s="31"/>
    </row>
    <row r="168" s="4" customFormat="true" ht="12.75" hidden="false" customHeight="false" outlineLevel="0" collapsed="false">
      <c r="A168" s="31"/>
      <c r="B168" s="32"/>
      <c r="C168" s="31"/>
      <c r="E168" s="31"/>
      <c r="F168" s="31"/>
      <c r="G168" s="31"/>
      <c r="H168" s="31"/>
      <c r="I168" s="31"/>
    </row>
    <row r="169" s="4" customFormat="true" ht="12.75" hidden="false" customHeight="false" outlineLevel="0" collapsed="false">
      <c r="A169" s="31"/>
      <c r="B169" s="32"/>
      <c r="C169" s="31"/>
      <c r="E169" s="31"/>
      <c r="F169" s="31"/>
      <c r="G169" s="31"/>
      <c r="H169" s="31"/>
      <c r="I169" s="31"/>
    </row>
    <row r="170" s="4" customFormat="true" ht="12.75" hidden="false" customHeight="false" outlineLevel="0" collapsed="false">
      <c r="A170" s="31"/>
      <c r="B170" s="32"/>
      <c r="C170" s="31"/>
      <c r="E170" s="31"/>
      <c r="F170" s="31"/>
      <c r="G170" s="31"/>
      <c r="H170" s="31"/>
      <c r="I170" s="31"/>
    </row>
    <row r="171" s="4" customFormat="true" ht="12.75" hidden="false" customHeight="false" outlineLevel="0" collapsed="false">
      <c r="A171" s="31"/>
      <c r="B171" s="32"/>
      <c r="C171" s="31"/>
      <c r="E171" s="31"/>
      <c r="F171" s="31"/>
      <c r="G171" s="31"/>
      <c r="H171" s="31"/>
      <c r="I171" s="31"/>
    </row>
    <row r="172" s="4" customFormat="true" ht="12.75" hidden="false" customHeight="false" outlineLevel="0" collapsed="false">
      <c r="A172" s="31"/>
      <c r="B172" s="32"/>
      <c r="C172" s="31"/>
      <c r="E172" s="31"/>
      <c r="F172" s="31"/>
      <c r="G172" s="31"/>
      <c r="H172" s="31"/>
      <c r="I172" s="31"/>
    </row>
    <row r="173" s="4" customFormat="true" ht="12.75" hidden="false" customHeight="false" outlineLevel="0" collapsed="false">
      <c r="A173" s="31"/>
      <c r="B173" s="32"/>
      <c r="C173" s="31"/>
      <c r="E173" s="31"/>
      <c r="F173" s="31"/>
      <c r="G173" s="31"/>
      <c r="H173" s="31"/>
      <c r="I173" s="31"/>
    </row>
    <row r="174" s="4" customFormat="true" ht="12.75" hidden="false" customHeight="false" outlineLevel="0" collapsed="false">
      <c r="A174" s="31"/>
      <c r="B174" s="32"/>
      <c r="C174" s="31"/>
      <c r="E174" s="31"/>
      <c r="F174" s="31"/>
      <c r="G174" s="31"/>
      <c r="H174" s="31"/>
      <c r="I174" s="31"/>
    </row>
    <row r="175" s="4" customFormat="true" ht="12.75" hidden="false" customHeight="false" outlineLevel="0" collapsed="false">
      <c r="A175" s="31"/>
      <c r="B175" s="32"/>
      <c r="C175" s="31"/>
      <c r="E175" s="31"/>
      <c r="F175" s="31"/>
      <c r="G175" s="31"/>
      <c r="H175" s="31"/>
      <c r="I175" s="31"/>
    </row>
    <row r="176" s="4" customFormat="true" ht="12.75" hidden="false" customHeight="false" outlineLevel="0" collapsed="false">
      <c r="A176" s="31"/>
      <c r="B176" s="32"/>
      <c r="C176" s="31"/>
      <c r="E176" s="31"/>
      <c r="F176" s="31"/>
      <c r="G176" s="31"/>
      <c r="H176" s="31"/>
      <c r="I176" s="31"/>
    </row>
    <row r="177" s="4" customFormat="true" ht="12.75" hidden="false" customHeight="false" outlineLevel="0" collapsed="false">
      <c r="A177" s="31"/>
      <c r="B177" s="32"/>
      <c r="C177" s="31"/>
      <c r="E177" s="31"/>
      <c r="F177" s="31"/>
      <c r="G177" s="31"/>
      <c r="H177" s="31"/>
      <c r="I177" s="31"/>
    </row>
    <row r="178" s="4" customFormat="true" ht="12.75" hidden="false" customHeight="false" outlineLevel="0" collapsed="false">
      <c r="A178" s="31"/>
      <c r="B178" s="32"/>
      <c r="C178" s="31"/>
      <c r="E178" s="31"/>
      <c r="F178" s="31"/>
      <c r="G178" s="31"/>
      <c r="H178" s="31"/>
      <c r="I178" s="31"/>
    </row>
    <row r="179" s="4" customFormat="true" ht="12.75" hidden="false" customHeight="false" outlineLevel="0" collapsed="false">
      <c r="A179" s="31"/>
      <c r="B179" s="32"/>
      <c r="C179" s="31"/>
      <c r="E179" s="31"/>
      <c r="F179" s="31"/>
      <c r="G179" s="31"/>
      <c r="H179" s="31"/>
      <c r="I179" s="31"/>
    </row>
    <row r="180" s="4" customFormat="true" ht="12.75" hidden="false" customHeight="false" outlineLevel="0" collapsed="false">
      <c r="A180" s="31"/>
      <c r="B180" s="32"/>
      <c r="C180" s="31"/>
      <c r="E180" s="31"/>
      <c r="F180" s="31"/>
      <c r="G180" s="31"/>
      <c r="H180" s="31"/>
      <c r="I180" s="31"/>
    </row>
    <row r="181" s="4" customFormat="true" ht="12.75" hidden="false" customHeight="false" outlineLevel="0" collapsed="false">
      <c r="A181" s="31"/>
      <c r="B181" s="32"/>
      <c r="C181" s="31"/>
      <c r="E181" s="31"/>
      <c r="F181" s="31"/>
      <c r="G181" s="31"/>
      <c r="H181" s="31"/>
      <c r="I181" s="31"/>
    </row>
    <row r="182" s="4" customFormat="true" ht="12.75" hidden="false" customHeight="false" outlineLevel="0" collapsed="false">
      <c r="A182" s="31"/>
      <c r="B182" s="32"/>
      <c r="C182" s="31"/>
      <c r="E182" s="31"/>
      <c r="F182" s="31"/>
      <c r="G182" s="31"/>
      <c r="H182" s="31"/>
      <c r="I182" s="31"/>
    </row>
    <row r="183" s="4" customFormat="true" ht="12.75" hidden="false" customHeight="false" outlineLevel="0" collapsed="false">
      <c r="A183" s="31"/>
      <c r="B183" s="32"/>
      <c r="C183" s="31"/>
      <c r="E183" s="31"/>
      <c r="F183" s="31"/>
      <c r="G183" s="31"/>
      <c r="H183" s="31"/>
      <c r="I183" s="31"/>
    </row>
    <row r="184" s="4" customFormat="true" ht="12.75" hidden="false" customHeight="false" outlineLevel="0" collapsed="false">
      <c r="A184" s="31"/>
      <c r="B184" s="32"/>
      <c r="C184" s="31"/>
      <c r="E184" s="31"/>
      <c r="F184" s="31"/>
      <c r="G184" s="31"/>
      <c r="H184" s="31"/>
      <c r="I184" s="31"/>
    </row>
    <row r="185" s="4" customFormat="true" ht="12.75" hidden="false" customHeight="false" outlineLevel="0" collapsed="false">
      <c r="A185" s="31"/>
      <c r="B185" s="32"/>
      <c r="C185" s="31"/>
      <c r="E185" s="31"/>
      <c r="F185" s="31"/>
      <c r="G185" s="31"/>
      <c r="H185" s="31"/>
      <c r="I185" s="31"/>
    </row>
  </sheetData>
  <sheetProtection sheet="true" password="cd9e" objects="true" scenarios="true" formatCells="false" formatColumns="false" formatRows="false" sort="false" autoFilter="false"/>
  <autoFilter ref="A10:J144"/>
  <mergeCells count="10">
    <mergeCell ref="A1:D1"/>
    <mergeCell ref="A2:D2"/>
    <mergeCell ref="A3:D3"/>
    <mergeCell ref="B4:D4"/>
    <mergeCell ref="A5:D5"/>
    <mergeCell ref="A7:J7"/>
    <mergeCell ref="A8:J8"/>
    <mergeCell ref="A146:C146"/>
    <mergeCell ref="D146:F146"/>
    <mergeCell ref="G147:I147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5" min="5" style="1" width="8.85"/>
    <col collapsed="false" customWidth="true" hidden="false" outlineLevel="0" max="6" min="6" style="37" width="8.85"/>
    <col collapsed="false" customWidth="true" hidden="false" outlineLevel="0" max="7" min="7" style="38" width="11.7"/>
    <col collapsed="false" customWidth="true" hidden="false" outlineLevel="0" max="8" min="8" style="38" width="12.7"/>
    <col collapsed="false" customWidth="true" hidden="false" outlineLevel="0" max="9" min="9" style="38" width="9.85"/>
    <col collapsed="false" customWidth="true" hidden="true" outlineLevel="0" max="10" min="10" style="4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802</v>
      </c>
      <c r="B8" s="8"/>
      <c r="C8" s="8"/>
      <c r="D8" s="8"/>
      <c r="E8" s="8"/>
      <c r="F8" s="8"/>
      <c r="G8" s="8"/>
      <c r="H8" s="8"/>
      <c r="I8" s="8"/>
      <c r="J8" s="8"/>
    </row>
    <row r="10" customFormat="false" ht="45" hidden="false" customHeight="false" outlineLevel="0" collapsed="false">
      <c r="A10" s="39" t="s">
        <v>7</v>
      </c>
      <c r="B10" s="39" t="s">
        <v>8</v>
      </c>
      <c r="C10" s="39" t="s">
        <v>9</v>
      </c>
      <c r="D10" s="3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40" t="s">
        <v>16</v>
      </c>
    </row>
    <row r="11" customFormat="false" ht="15" hidden="false" customHeight="false" outlineLevel="0" collapsed="false">
      <c r="A11" s="41" t="n">
        <v>1</v>
      </c>
      <c r="B11" s="41" t="s">
        <v>605</v>
      </c>
      <c r="C11" s="41" t="s">
        <v>606</v>
      </c>
      <c r="D11" s="42" t="s">
        <v>45</v>
      </c>
      <c r="E11" s="13" t="n">
        <v>2</v>
      </c>
      <c r="F11" s="13" t="n">
        <v>100</v>
      </c>
      <c r="G11" s="34"/>
      <c r="H11" s="19" t="n">
        <f aca="false">IF(G11="",F11,IF(OR(G11&gt;=F11+10,G11&lt;=F11-10,F11&gt;=110),G11,F11))</f>
        <v>100</v>
      </c>
      <c r="I11" s="19" t="str">
        <f aca="false">IF(H11&gt;=115,"Premiul I",IF(H11&gt;=110,"Premiul II",IF(H11&gt;=105,"Premiul III",IF(H11&gt;=100,"Mențiune",""))))</f>
        <v>Mențiune</v>
      </c>
      <c r="J11" s="43"/>
    </row>
    <row r="12" customFormat="false" ht="15" hidden="false" customHeight="false" outlineLevel="0" collapsed="false">
      <c r="A12" s="41" t="n">
        <v>2</v>
      </c>
      <c r="B12" s="41" t="s">
        <v>607</v>
      </c>
      <c r="C12" s="41" t="s">
        <v>606</v>
      </c>
      <c r="D12" s="41" t="s">
        <v>40</v>
      </c>
      <c r="E12" s="13" t="n">
        <v>2</v>
      </c>
      <c r="F12" s="13" t="n">
        <v>101.5</v>
      </c>
      <c r="G12" s="34"/>
      <c r="H12" s="19" t="n">
        <f aca="false">IF(G12="",F12,IF(OR(G12&gt;=F12+10,G12&lt;=F12-10,F12&gt;=110),G12,F12))</f>
        <v>101.5</v>
      </c>
      <c r="I12" s="19" t="str">
        <f aca="false">IF(H12&gt;=115,"Premiul I",IF(H12&gt;=110,"Premiul II",IF(H12&gt;=105,"Premiul III",IF(H12&gt;=100,"Mențiune",""))))</f>
        <v>Mențiune</v>
      </c>
      <c r="J12" s="43" t="s">
        <v>49</v>
      </c>
    </row>
    <row r="13" customFormat="false" ht="15" hidden="false" customHeight="false" outlineLevel="0" collapsed="false">
      <c r="A13" s="41" t="n">
        <v>3</v>
      </c>
      <c r="B13" s="43" t="s">
        <v>608</v>
      </c>
      <c r="C13" s="43" t="s">
        <v>606</v>
      </c>
      <c r="D13" s="43" t="s">
        <v>43</v>
      </c>
      <c r="E13" s="19" t="n">
        <v>2</v>
      </c>
      <c r="F13" s="19" t="s">
        <v>23</v>
      </c>
      <c r="G13" s="34"/>
      <c r="H13" s="19"/>
      <c r="I13" s="19" t="str">
        <f aca="false">IF(H13&gt;=115,"Premiul I",IF(H13&gt;=110,"Premiul II",IF(H13&gt;=105,"Premiul III",IF(H13&gt;=100,"Mențiune",""))))</f>
        <v/>
      </c>
      <c r="J13" s="43"/>
    </row>
    <row r="14" customFormat="false" ht="15" hidden="false" customHeight="false" outlineLevel="0" collapsed="false">
      <c r="A14" s="41" t="n">
        <v>4</v>
      </c>
      <c r="B14" s="41" t="s">
        <v>609</v>
      </c>
      <c r="C14" s="41" t="s">
        <v>610</v>
      </c>
      <c r="D14" s="41" t="s">
        <v>93</v>
      </c>
      <c r="E14" s="13" t="n">
        <v>2</v>
      </c>
      <c r="F14" s="13" t="n">
        <v>80</v>
      </c>
      <c r="G14" s="34"/>
      <c r="H14" s="19" t="n">
        <f aca="false">IF(G14="",F14,IF(OR(G14&gt;=F14+10,G14&lt;=F14-10,F14&gt;=110),G14,F14))</f>
        <v>80</v>
      </c>
      <c r="I14" s="19" t="str">
        <f aca="false">IF(H14&gt;=115,"Premiul I",IF(H14&gt;=110,"Premiul II",IF(H14&gt;=105,"Premiul III",IF(H14&gt;=100,"Mențiune",""))))</f>
        <v/>
      </c>
      <c r="J14" s="43"/>
    </row>
    <row r="15" customFormat="false" ht="15" hidden="false" customHeight="false" outlineLevel="0" collapsed="false">
      <c r="A15" s="41" t="n">
        <v>5</v>
      </c>
      <c r="B15" s="43" t="s">
        <v>611</v>
      </c>
      <c r="C15" s="43" t="s">
        <v>610</v>
      </c>
      <c r="D15" s="41" t="s">
        <v>60</v>
      </c>
      <c r="E15" s="19" t="n">
        <v>2</v>
      </c>
      <c r="F15" s="13" t="n">
        <v>87</v>
      </c>
      <c r="G15" s="34"/>
      <c r="H15" s="19" t="n">
        <f aca="false">IF(G15="",F15,IF(OR(G15&gt;=F15+10,G15&lt;=F15-10,F15&gt;=110),G15,F15))</f>
        <v>87</v>
      </c>
      <c r="I15" s="19" t="str">
        <f aca="false">IF(H15&gt;=115,"Premiul I",IF(H15&gt;=110,"Premiul II",IF(H15&gt;=105,"Premiul III",IF(H15&gt;=100,"Mențiune",""))))</f>
        <v/>
      </c>
      <c r="J15" s="43" t="s">
        <v>61</v>
      </c>
    </row>
    <row r="16" customFormat="false" ht="15" hidden="false" customHeight="false" outlineLevel="0" collapsed="false">
      <c r="A16" s="41" t="n">
        <v>6</v>
      </c>
      <c r="B16" s="41" t="s">
        <v>612</v>
      </c>
      <c r="C16" s="41" t="s">
        <v>606</v>
      </c>
      <c r="D16" s="41" t="s">
        <v>87</v>
      </c>
      <c r="E16" s="13" t="n">
        <v>2</v>
      </c>
      <c r="F16" s="13" t="n">
        <v>104</v>
      </c>
      <c r="G16" s="34"/>
      <c r="H16" s="19" t="n">
        <f aca="false">IF(G16="",F16,IF(OR(G16&gt;=F16+10,G16&lt;=F16-10,F16&gt;=110),G16,F16))</f>
        <v>104</v>
      </c>
      <c r="I16" s="19" t="str">
        <f aca="false">IF(H16&gt;=115,"Premiul I",IF(H16&gt;=110,"Premiul II",IF(H16&gt;=105,"Premiul III",IF(H16&gt;=100,"Mențiune",""))))</f>
        <v>Mențiune</v>
      </c>
      <c r="J16" s="43"/>
    </row>
    <row r="17" s="4" customFormat="true" ht="15" hidden="false" customHeight="false" outlineLevel="0" collapsed="false">
      <c r="A17" s="41" t="n">
        <v>7</v>
      </c>
      <c r="B17" s="41" t="s">
        <v>613</v>
      </c>
      <c r="C17" s="41" t="s">
        <v>606</v>
      </c>
      <c r="D17" s="41" t="s">
        <v>22</v>
      </c>
      <c r="E17" s="13" t="n">
        <v>2</v>
      </c>
      <c r="F17" s="13" t="n">
        <v>76</v>
      </c>
      <c r="G17" s="34"/>
      <c r="H17" s="19" t="n">
        <f aca="false">IF(G17="",F17,IF(OR(G17&gt;=F17+10,G17&lt;=F17-10,F17&gt;=110),G17,F17))</f>
        <v>76</v>
      </c>
      <c r="I17" s="19" t="str">
        <f aca="false">IF(H17&gt;=115,"Premiul I",IF(H17&gt;=110,"Premiul II",IF(H17&gt;=105,"Premiul III",IF(H17&gt;=100,"Mențiune",""))))</f>
        <v/>
      </c>
      <c r="J17" s="43"/>
    </row>
    <row r="18" customFormat="false" ht="30" hidden="false" customHeight="false" outlineLevel="0" collapsed="false">
      <c r="A18" s="41" t="n">
        <v>8</v>
      </c>
      <c r="B18" s="41" t="s">
        <v>614</v>
      </c>
      <c r="C18" s="43" t="s">
        <v>610</v>
      </c>
      <c r="D18" s="44" t="s">
        <v>535</v>
      </c>
      <c r="E18" s="19" t="n">
        <v>2</v>
      </c>
      <c r="F18" s="13" t="n">
        <v>89</v>
      </c>
      <c r="G18" s="34"/>
      <c r="H18" s="19" t="n">
        <f aca="false">IF(G18="",F18,IF(OR(G18&gt;=F18+10,G18&lt;=F18-10,F18&gt;=110),G18,F18))</f>
        <v>89</v>
      </c>
      <c r="I18" s="19" t="str">
        <f aca="false">IF(H18&gt;=115,"Premiul I",IF(H18&gt;=110,"Premiul II",IF(H18&gt;=105,"Premiul III",IF(H18&gt;=100,"Mențiune",""))))</f>
        <v/>
      </c>
      <c r="J18" s="43" t="s">
        <v>615</v>
      </c>
    </row>
    <row r="19" s="4" customFormat="true" ht="15" hidden="false" customHeight="false" outlineLevel="0" collapsed="false">
      <c r="A19" s="41" t="n">
        <v>9</v>
      </c>
      <c r="B19" s="41" t="s">
        <v>616</v>
      </c>
      <c r="C19" s="41" t="s">
        <v>606</v>
      </c>
      <c r="D19" s="42" t="s">
        <v>75</v>
      </c>
      <c r="E19" s="13" t="n">
        <v>2</v>
      </c>
      <c r="F19" s="13" t="n">
        <v>72</v>
      </c>
      <c r="G19" s="34"/>
      <c r="H19" s="19" t="n">
        <f aca="false">IF(G19="",F19,IF(OR(G19&gt;=F19+10,G19&lt;=F19-10,F19&gt;=110),G19,F19))</f>
        <v>72</v>
      </c>
      <c r="I19" s="19" t="str">
        <f aca="false">IF(H19&gt;=115,"Premiul I",IF(H19&gt;=110,"Premiul II",IF(H19&gt;=105,"Premiul III",IF(H19&gt;=100,"Mențiune",""))))</f>
        <v/>
      </c>
      <c r="J19" s="43" t="s">
        <v>617</v>
      </c>
    </row>
    <row r="20" s="4" customFormat="true" ht="30" hidden="false" customHeight="false" outlineLevel="0" collapsed="false">
      <c r="A20" s="41" t="n">
        <v>10</v>
      </c>
      <c r="B20" s="41" t="s">
        <v>618</v>
      </c>
      <c r="C20" s="41" t="s">
        <v>610</v>
      </c>
      <c r="D20" s="42" t="s">
        <v>19</v>
      </c>
      <c r="E20" s="13" t="n">
        <v>2</v>
      </c>
      <c r="F20" s="13" t="n">
        <v>65</v>
      </c>
      <c r="G20" s="34"/>
      <c r="H20" s="19" t="n">
        <f aca="false">IF(G20="",F20,IF(OR(G20&gt;=F20+10,G20&lt;=F20-10,F20&gt;=110),G20,F20))</f>
        <v>65</v>
      </c>
      <c r="I20" s="19" t="str">
        <f aca="false">IF(H20&gt;=115,"Premiul I",IF(H20&gt;=110,"Premiul II",IF(H20&gt;=105,"Premiul III",IF(H20&gt;=100,"Mențiune",""))))</f>
        <v/>
      </c>
      <c r="J20" s="43" t="s">
        <v>619</v>
      </c>
    </row>
    <row r="21" customFormat="false" ht="30" hidden="false" customHeight="false" outlineLevel="0" collapsed="false">
      <c r="A21" s="41" t="n">
        <v>11</v>
      </c>
      <c r="B21" s="41" t="s">
        <v>620</v>
      </c>
      <c r="C21" s="41" t="s">
        <v>610</v>
      </c>
      <c r="D21" s="42" t="s">
        <v>19</v>
      </c>
      <c r="E21" s="13" t="n">
        <v>2</v>
      </c>
      <c r="F21" s="13" t="n">
        <v>103</v>
      </c>
      <c r="G21" s="34"/>
      <c r="H21" s="19" t="n">
        <f aca="false">IF(G21="",F21,IF(OR(G21&gt;=F21+10,G21&lt;=F21-10,F21&gt;=110),G21,F21))</f>
        <v>103</v>
      </c>
      <c r="I21" s="19" t="str">
        <f aca="false">IF(H21&gt;=115,"Premiul I",IF(H21&gt;=110,"Premiul II",IF(H21&gt;=105,"Premiul III",IF(H21&gt;=100,"Mențiune",""))))</f>
        <v>Mențiune</v>
      </c>
      <c r="J21" s="43" t="s">
        <v>619</v>
      </c>
    </row>
    <row r="22" customFormat="false" ht="30" hidden="false" customHeight="false" outlineLevel="0" collapsed="false">
      <c r="A22" s="41" t="n">
        <v>12</v>
      </c>
      <c r="B22" s="42" t="s">
        <v>621</v>
      </c>
      <c r="C22" s="41" t="s">
        <v>606</v>
      </c>
      <c r="D22" s="41" t="s">
        <v>31</v>
      </c>
      <c r="E22" s="13" t="n">
        <v>2</v>
      </c>
      <c r="F22" s="13" t="n">
        <v>100.5</v>
      </c>
      <c r="G22" s="34"/>
      <c r="H22" s="19" t="n">
        <f aca="false">IF(G22="",F22,IF(OR(G22&gt;=F22+10,G22&lt;=F22-10,F22&gt;=110),G22,F22))</f>
        <v>100.5</v>
      </c>
      <c r="I22" s="19" t="str">
        <f aca="false">IF(H22&gt;=115,"Premiul I",IF(H22&gt;=110,"Premiul II",IF(H22&gt;=105,"Premiul III",IF(H22&gt;=100,"Mențiune",""))))</f>
        <v>Mențiune</v>
      </c>
      <c r="J22" s="43"/>
    </row>
    <row r="23" customFormat="false" ht="30" hidden="false" customHeight="false" outlineLevel="0" collapsed="false">
      <c r="A23" s="41" t="n">
        <v>13</v>
      </c>
      <c r="B23" s="41" t="s">
        <v>622</v>
      </c>
      <c r="C23" s="41" t="s">
        <v>610</v>
      </c>
      <c r="D23" s="42" t="s">
        <v>19</v>
      </c>
      <c r="E23" s="13" t="n">
        <v>2</v>
      </c>
      <c r="F23" s="13" t="n">
        <v>80</v>
      </c>
      <c r="G23" s="34"/>
      <c r="H23" s="19" t="n">
        <f aca="false">IF(G23="",F23,IF(OR(G23&gt;=F23+10,G23&lt;=F23-10,F23&gt;=110),G23,F23))</f>
        <v>80</v>
      </c>
      <c r="I23" s="19" t="str">
        <f aca="false">IF(H23&gt;=115,"Premiul I",IF(H23&gt;=110,"Premiul II",IF(H23&gt;=105,"Premiul III",IF(H23&gt;=100,"Mențiune",""))))</f>
        <v/>
      </c>
      <c r="J23" s="43" t="s">
        <v>619</v>
      </c>
    </row>
    <row r="24" customFormat="false" ht="15" hidden="false" customHeight="false" outlineLevel="0" collapsed="false">
      <c r="A24" s="41" t="n">
        <v>14</v>
      </c>
      <c r="B24" s="43" t="s">
        <v>623</v>
      </c>
      <c r="C24" s="43" t="s">
        <v>610</v>
      </c>
      <c r="D24" s="43" t="s">
        <v>43</v>
      </c>
      <c r="E24" s="19" t="n">
        <v>2</v>
      </c>
      <c r="F24" s="19" t="s">
        <v>23</v>
      </c>
      <c r="G24" s="34"/>
      <c r="H24" s="19"/>
      <c r="I24" s="19" t="str">
        <f aca="false">IF(H24&gt;=115,"Premiul I",IF(H24&gt;=110,"Premiul II",IF(H24&gt;=105,"Premiul III",IF(H24&gt;=100,"Mențiune",""))))</f>
        <v/>
      </c>
      <c r="J24" s="43"/>
    </row>
    <row r="25" customFormat="false" ht="15" hidden="false" customHeight="false" outlineLevel="0" collapsed="false">
      <c r="A25" s="41" t="n">
        <v>15</v>
      </c>
      <c r="B25" s="41" t="s">
        <v>624</v>
      </c>
      <c r="C25" s="41" t="s">
        <v>606</v>
      </c>
      <c r="D25" s="41" t="s">
        <v>65</v>
      </c>
      <c r="E25" s="13" t="n">
        <v>2</v>
      </c>
      <c r="F25" s="13" t="n">
        <v>61</v>
      </c>
      <c r="G25" s="34"/>
      <c r="H25" s="19" t="n">
        <f aca="false">IF(G25="",F25,IF(OR(G25&gt;=F25+10,G25&lt;=F25-10,F25&gt;=110),G25,F25))</f>
        <v>61</v>
      </c>
      <c r="I25" s="19" t="str">
        <f aca="false">IF(H25&gt;=115,"Premiul I",IF(H25&gt;=110,"Premiul II",IF(H25&gt;=105,"Premiul III",IF(H25&gt;=100,"Mențiune",""))))</f>
        <v/>
      </c>
      <c r="J25" s="43"/>
    </row>
    <row r="26" customFormat="false" ht="15" hidden="false" customHeight="false" outlineLevel="0" collapsed="false">
      <c r="A26" s="41" t="n">
        <v>16</v>
      </c>
      <c r="B26" s="41" t="s">
        <v>625</v>
      </c>
      <c r="C26" s="41" t="s">
        <v>606</v>
      </c>
      <c r="D26" s="41" t="s">
        <v>43</v>
      </c>
      <c r="E26" s="13" t="n">
        <v>2</v>
      </c>
      <c r="F26" s="13" t="n">
        <v>69</v>
      </c>
      <c r="G26" s="34"/>
      <c r="H26" s="19" t="n">
        <f aca="false">IF(G26="",F26,IF(OR(G26&gt;=F26+10,G26&lt;=F26-10,F26&gt;=110),G26,F26))</f>
        <v>69</v>
      </c>
      <c r="I26" s="19" t="str">
        <f aca="false">IF(H26&gt;=115,"Premiul I",IF(H26&gt;=110,"Premiul II",IF(H26&gt;=105,"Premiul III",IF(H26&gt;=100,"Mențiune",""))))</f>
        <v/>
      </c>
      <c r="J26" s="43"/>
    </row>
    <row r="27" s="4" customFormat="true" ht="15" hidden="false" customHeight="false" outlineLevel="0" collapsed="false">
      <c r="A27" s="41" t="n">
        <v>17</v>
      </c>
      <c r="B27" s="41" t="s">
        <v>626</v>
      </c>
      <c r="C27" s="41" t="s">
        <v>606</v>
      </c>
      <c r="D27" s="41" t="s">
        <v>43</v>
      </c>
      <c r="E27" s="13" t="n">
        <v>2</v>
      </c>
      <c r="F27" s="13" t="n">
        <v>82.5</v>
      </c>
      <c r="G27" s="34"/>
      <c r="H27" s="19" t="n">
        <f aca="false">IF(G27="",F27,IF(OR(G27&gt;=F27+10,G27&lt;=F27-10,F27&gt;=110),G27,F27))</f>
        <v>82.5</v>
      </c>
      <c r="I27" s="19" t="str">
        <f aca="false">IF(H27&gt;=115,"Premiul I",IF(H27&gt;=110,"Premiul II",IF(H27&gt;=105,"Premiul III",IF(H27&gt;=100,"Mențiune",""))))</f>
        <v/>
      </c>
      <c r="J27" s="43"/>
    </row>
    <row r="28" customFormat="false" ht="15" hidden="false" customHeight="false" outlineLevel="0" collapsed="false">
      <c r="A28" s="41" t="n">
        <v>18</v>
      </c>
      <c r="B28" s="41" t="s">
        <v>627</v>
      </c>
      <c r="C28" s="41" t="s">
        <v>606</v>
      </c>
      <c r="D28" s="41" t="s">
        <v>174</v>
      </c>
      <c r="E28" s="13" t="n">
        <v>2</v>
      </c>
      <c r="F28" s="13" t="n">
        <v>103</v>
      </c>
      <c r="G28" s="34"/>
      <c r="H28" s="19" t="n">
        <f aca="false">IF(G28="",F28,IF(OR(G28&gt;=F28+10,G28&lt;=F28-10,F28&gt;=110),G28,F28))</f>
        <v>103</v>
      </c>
      <c r="I28" s="19" t="str">
        <f aca="false">IF(H28&gt;=115,"Premiul I",IF(H28&gt;=110,"Premiul II",IF(H28&gt;=105,"Premiul III",IF(H28&gt;=100,"Mențiune",""))))</f>
        <v>Mențiune</v>
      </c>
      <c r="J28" s="43"/>
    </row>
    <row r="29" customFormat="false" ht="15" hidden="false" customHeight="false" outlineLevel="0" collapsed="false">
      <c r="A29" s="41" t="n">
        <v>19</v>
      </c>
      <c r="B29" s="42" t="s">
        <v>628</v>
      </c>
      <c r="C29" s="42" t="s">
        <v>610</v>
      </c>
      <c r="D29" s="41" t="s">
        <v>40</v>
      </c>
      <c r="E29" s="13" t="n">
        <v>2</v>
      </c>
      <c r="F29" s="13" t="n">
        <v>101</v>
      </c>
      <c r="G29" s="34"/>
      <c r="H29" s="19" t="n">
        <f aca="false">IF(G29="",F29,IF(OR(G29&gt;=F29+10,G29&lt;=F29-10,F29&gt;=110),G29,F29))</f>
        <v>101</v>
      </c>
      <c r="I29" s="19" t="str">
        <f aca="false">IF(H29&gt;=115,"Premiul I",IF(H29&gt;=110,"Premiul II",IF(H29&gt;=105,"Premiul III",IF(H29&gt;=100,"Mențiune",""))))</f>
        <v>Mențiune</v>
      </c>
      <c r="J29" s="43"/>
    </row>
    <row r="30" customFormat="false" ht="30" hidden="false" customHeight="false" outlineLevel="0" collapsed="false">
      <c r="A30" s="41" t="n">
        <v>20</v>
      </c>
      <c r="B30" s="43" t="s">
        <v>629</v>
      </c>
      <c r="C30" s="43" t="s">
        <v>610</v>
      </c>
      <c r="D30" s="44" t="s">
        <v>19</v>
      </c>
      <c r="E30" s="19" t="n">
        <v>2</v>
      </c>
      <c r="F30" s="19" t="s">
        <v>23</v>
      </c>
      <c r="G30" s="34"/>
      <c r="H30" s="19"/>
      <c r="I30" s="19" t="str">
        <f aca="false">IF(H30&gt;=115,"Premiul I",IF(H30&gt;=110,"Premiul II",IF(H30&gt;=105,"Premiul III",IF(H30&gt;=100,"Mențiune",""))))</f>
        <v/>
      </c>
      <c r="J30" s="43" t="s">
        <v>619</v>
      </c>
    </row>
    <row r="31" s="4" customFormat="true" ht="30" hidden="false" customHeight="false" outlineLevel="0" collapsed="false">
      <c r="A31" s="41" t="n">
        <v>21</v>
      </c>
      <c r="B31" s="43" t="s">
        <v>630</v>
      </c>
      <c r="C31" s="43" t="s">
        <v>610</v>
      </c>
      <c r="D31" s="44" t="s">
        <v>19</v>
      </c>
      <c r="E31" s="19" t="n">
        <v>2</v>
      </c>
      <c r="F31" s="19" t="s">
        <v>23</v>
      </c>
      <c r="G31" s="34"/>
      <c r="H31" s="19"/>
      <c r="I31" s="19" t="str">
        <f aca="false">IF(H31&gt;=115,"Premiul I",IF(H31&gt;=110,"Premiul II",IF(H31&gt;=105,"Premiul III",IF(H31&gt;=100,"Mențiune",""))))</f>
        <v/>
      </c>
      <c r="J31" s="43" t="s">
        <v>619</v>
      </c>
    </row>
    <row r="32" s="4" customFormat="true" ht="15" hidden="false" customHeight="false" outlineLevel="0" collapsed="false">
      <c r="A32" s="41" t="n">
        <v>22</v>
      </c>
      <c r="B32" s="43" t="s">
        <v>631</v>
      </c>
      <c r="C32" s="43" t="s">
        <v>606</v>
      </c>
      <c r="D32" s="43" t="s">
        <v>69</v>
      </c>
      <c r="E32" s="19" t="n">
        <v>2</v>
      </c>
      <c r="F32" s="19" t="s">
        <v>23</v>
      </c>
      <c r="G32" s="34"/>
      <c r="H32" s="19"/>
      <c r="I32" s="19" t="str">
        <f aca="false">IF(H32&gt;=115,"Premiul I",IF(H32&gt;=110,"Premiul II",IF(H32&gt;=105,"Premiul III",IF(H32&gt;=100,"Mențiune",""))))</f>
        <v/>
      </c>
      <c r="J32" s="43"/>
    </row>
    <row r="33" customFormat="false" ht="30" hidden="false" customHeight="false" outlineLevel="0" collapsed="false">
      <c r="A33" s="41" t="n">
        <v>23</v>
      </c>
      <c r="B33" s="41" t="s">
        <v>632</v>
      </c>
      <c r="C33" s="41" t="s">
        <v>610</v>
      </c>
      <c r="D33" s="42" t="s">
        <v>190</v>
      </c>
      <c r="E33" s="13" t="n">
        <v>2</v>
      </c>
      <c r="F33" s="13" t="n">
        <v>103.5</v>
      </c>
      <c r="G33" s="34"/>
      <c r="H33" s="19" t="n">
        <f aca="false">IF(G33="",F33,IF(OR(G33&gt;=F33+10,G33&lt;=F33-10,F33&gt;=110),G33,F33))</f>
        <v>103.5</v>
      </c>
      <c r="I33" s="19" t="str">
        <f aca="false">IF(H33&gt;=115,"Premiul I",IF(H33&gt;=110,"Premiul II",IF(H33&gt;=105,"Premiul III",IF(H33&gt;=100,"Mențiune",""))))</f>
        <v>Mențiune</v>
      </c>
      <c r="J33" s="43"/>
    </row>
    <row r="34" customFormat="false" ht="15" hidden="false" customHeight="false" outlineLevel="0" collapsed="false">
      <c r="A34" s="41" t="n">
        <v>24</v>
      </c>
      <c r="B34" s="41" t="s">
        <v>633</v>
      </c>
      <c r="C34" s="41" t="s">
        <v>606</v>
      </c>
      <c r="D34" s="41" t="s">
        <v>31</v>
      </c>
      <c r="E34" s="13" t="n">
        <v>2</v>
      </c>
      <c r="F34" s="13" t="n">
        <v>114</v>
      </c>
      <c r="G34" s="34"/>
      <c r="H34" s="19" t="n">
        <f aca="false">IF(G34="",F34,IF(OR(G34&gt;=F34+10,G34&lt;=F34-10,F34&gt;=110),G34,F34))</f>
        <v>114</v>
      </c>
      <c r="I34" s="19" t="str">
        <f aca="false">IF(H34&gt;=115,"Premiul I",IF(H34&gt;=110,"Premiul II",IF(H34&gt;=105,"Premiul III",IF(H34&gt;=100,"Mențiune",""))))</f>
        <v>Premiul II</v>
      </c>
      <c r="J34" s="43"/>
    </row>
    <row r="35" customFormat="false" ht="30" hidden="false" customHeight="false" outlineLevel="0" collapsed="false">
      <c r="A35" s="41" t="n">
        <v>25</v>
      </c>
      <c r="B35" s="41" t="s">
        <v>634</v>
      </c>
      <c r="C35" s="41" t="s">
        <v>606</v>
      </c>
      <c r="D35" s="42" t="s">
        <v>75</v>
      </c>
      <c r="E35" s="13" t="n">
        <v>2</v>
      </c>
      <c r="F35" s="13" t="n">
        <v>111</v>
      </c>
      <c r="G35" s="34"/>
      <c r="H35" s="19" t="n">
        <f aca="false">IF(G35="",F35,IF(OR(G35&gt;=F35+10,G35&lt;=F35-10,F35&gt;=110),G35,F35))</f>
        <v>111</v>
      </c>
      <c r="I35" s="19" t="str">
        <f aca="false">IF(H35&gt;=115,"Premiul I",IF(H35&gt;=110,"Premiul II",IF(H35&gt;=105,"Premiul III",IF(H35&gt;=100,"Mențiune",""))))</f>
        <v>Premiul II</v>
      </c>
      <c r="J35" s="44" t="s">
        <v>635</v>
      </c>
    </row>
    <row r="36" customFormat="false" ht="15" hidden="false" customHeight="false" outlineLevel="0" collapsed="false">
      <c r="A36" s="41" t="n">
        <v>26</v>
      </c>
      <c r="B36" s="41" t="s">
        <v>636</v>
      </c>
      <c r="C36" s="41" t="s">
        <v>606</v>
      </c>
      <c r="D36" s="42" t="s">
        <v>75</v>
      </c>
      <c r="E36" s="13" t="n">
        <v>2</v>
      </c>
      <c r="F36" s="13" t="n">
        <v>94</v>
      </c>
      <c r="G36" s="34"/>
      <c r="H36" s="19" t="n">
        <f aca="false">IF(G36="",F36,IF(OR(G36&gt;=F36+10,G36&lt;=F36-10,F36&gt;=110),G36,F36))</f>
        <v>94</v>
      </c>
      <c r="I36" s="19" t="str">
        <f aca="false">IF(H36&gt;=115,"Premiul I",IF(H36&gt;=110,"Premiul II",IF(H36&gt;=105,"Premiul III",IF(H36&gt;=100,"Mențiune",""))))</f>
        <v/>
      </c>
      <c r="J36" s="43" t="s">
        <v>617</v>
      </c>
    </row>
    <row r="37" customFormat="false" ht="15" hidden="false" customHeight="false" outlineLevel="0" collapsed="false">
      <c r="A37" s="41" t="n">
        <v>27</v>
      </c>
      <c r="B37" s="41" t="s">
        <v>637</v>
      </c>
      <c r="C37" s="41" t="s">
        <v>606</v>
      </c>
      <c r="D37" s="41" t="s">
        <v>43</v>
      </c>
      <c r="E37" s="13" t="n">
        <v>2</v>
      </c>
      <c r="F37" s="13" t="n">
        <v>82</v>
      </c>
      <c r="G37" s="34"/>
      <c r="H37" s="19" t="n">
        <f aca="false">IF(G37="",F37,IF(OR(G37&gt;=F37+10,G37&lt;=F37-10,F37&gt;=110),G37,F37))</f>
        <v>82</v>
      </c>
      <c r="I37" s="19" t="str">
        <f aca="false">IF(H37&gt;=115,"Premiul I",IF(H37&gt;=110,"Premiul II",IF(H37&gt;=105,"Premiul III",IF(H37&gt;=100,"Mențiune",""))))</f>
        <v/>
      </c>
      <c r="J37" s="43"/>
    </row>
    <row r="38" customFormat="false" ht="15" hidden="false" customHeight="false" outlineLevel="0" collapsed="false">
      <c r="A38" s="41" t="n">
        <v>28</v>
      </c>
      <c r="B38" s="41" t="s">
        <v>638</v>
      </c>
      <c r="C38" s="41" t="s">
        <v>606</v>
      </c>
      <c r="D38" s="41" t="s">
        <v>43</v>
      </c>
      <c r="E38" s="13" t="n">
        <v>2</v>
      </c>
      <c r="F38" s="13" t="n">
        <v>106</v>
      </c>
      <c r="G38" s="34"/>
      <c r="H38" s="19" t="n">
        <f aca="false">IF(G38="",F38,IF(OR(G38&gt;=F38+10,G38&lt;=F38-10,F38&gt;=110),G38,F38))</f>
        <v>106</v>
      </c>
      <c r="I38" s="19" t="str">
        <f aca="false">IF(H38&gt;=115,"Premiul I",IF(H38&gt;=110,"Premiul II",IF(H38&gt;=105,"Premiul III",IF(H38&gt;=100,"Mențiune",""))))</f>
        <v>Premiul III</v>
      </c>
      <c r="J38" s="43"/>
    </row>
    <row r="39" customFormat="false" ht="15" hidden="false" customHeight="false" outlineLevel="0" collapsed="false">
      <c r="A39" s="41" t="n">
        <v>29</v>
      </c>
      <c r="B39" s="41" t="s">
        <v>639</v>
      </c>
      <c r="C39" s="41" t="s">
        <v>606</v>
      </c>
      <c r="D39" s="41" t="s">
        <v>22</v>
      </c>
      <c r="E39" s="13" t="n">
        <v>2</v>
      </c>
      <c r="F39" s="13" t="n">
        <v>89.5</v>
      </c>
      <c r="G39" s="34"/>
      <c r="H39" s="19" t="n">
        <f aca="false">IF(G39="",F39,IF(OR(G39&gt;=F39+10,G39&lt;=F39-10,F39&gt;=110),G39,F39))</f>
        <v>89.5</v>
      </c>
      <c r="I39" s="19" t="str">
        <f aca="false">IF(H39&gt;=115,"Premiul I",IF(H39&gt;=110,"Premiul II",IF(H39&gt;=105,"Premiul III",IF(H39&gt;=100,"Mențiune",""))))</f>
        <v/>
      </c>
      <c r="J39" s="43"/>
    </row>
    <row r="40" customFormat="false" ht="30" hidden="false" customHeight="false" outlineLevel="0" collapsed="false">
      <c r="A40" s="41" t="n">
        <v>30</v>
      </c>
      <c r="B40" s="41" t="s">
        <v>640</v>
      </c>
      <c r="C40" s="41" t="s">
        <v>610</v>
      </c>
      <c r="D40" s="42" t="s">
        <v>125</v>
      </c>
      <c r="E40" s="13" t="n">
        <v>2</v>
      </c>
      <c r="F40" s="13" t="n">
        <v>65.5</v>
      </c>
      <c r="G40" s="34"/>
      <c r="H40" s="19" t="n">
        <f aca="false">IF(G40="",F40,IF(OR(G40&gt;=F40+10,G40&lt;=F40-10,F40&gt;=110),G40,F40))</f>
        <v>65.5</v>
      </c>
      <c r="I40" s="19" t="str">
        <f aca="false">IF(H40&gt;=115,"Premiul I",IF(H40&gt;=110,"Premiul II",IF(H40&gt;=105,"Premiul III",IF(H40&gt;=100,"Mențiune",""))))</f>
        <v/>
      </c>
      <c r="J40" s="44" t="s">
        <v>126</v>
      </c>
    </row>
    <row r="41" customFormat="false" ht="30" hidden="false" customHeight="false" outlineLevel="0" collapsed="false">
      <c r="A41" s="41" t="n">
        <v>31</v>
      </c>
      <c r="B41" s="41" t="s">
        <v>641</v>
      </c>
      <c r="C41" s="41" t="s">
        <v>610</v>
      </c>
      <c r="D41" s="42" t="s">
        <v>190</v>
      </c>
      <c r="E41" s="13" t="n">
        <v>2</v>
      </c>
      <c r="F41" s="13" t="n">
        <v>80.5</v>
      </c>
      <c r="G41" s="34"/>
      <c r="H41" s="19" t="n">
        <f aca="false">IF(G41="",F41,IF(OR(G41&gt;=F41+10,G41&lt;=F41-10,F41&gt;=110),G41,F41))</f>
        <v>80.5</v>
      </c>
      <c r="I41" s="19" t="str">
        <f aca="false">IF(H41&gt;=115,"Premiul I",IF(H41&gt;=110,"Premiul II",IF(H41&gt;=105,"Premiul III",IF(H41&gt;=100,"Mențiune",""))))</f>
        <v/>
      </c>
      <c r="J41" s="43"/>
    </row>
    <row r="42" s="4" customFormat="true" ht="15" hidden="false" customHeight="false" outlineLevel="0" collapsed="false">
      <c r="A42" s="41" t="n">
        <v>32</v>
      </c>
      <c r="B42" s="42" t="s">
        <v>642</v>
      </c>
      <c r="C42" s="42" t="s">
        <v>610</v>
      </c>
      <c r="D42" s="41" t="s">
        <v>40</v>
      </c>
      <c r="E42" s="13" t="n">
        <v>2</v>
      </c>
      <c r="F42" s="13" t="n">
        <v>92</v>
      </c>
      <c r="G42" s="34"/>
      <c r="H42" s="19" t="n">
        <f aca="false">IF(G42="",F42,IF(OR(G42&gt;=F42+10,G42&lt;=F42-10,F42&gt;=110),G42,F42))</f>
        <v>92</v>
      </c>
      <c r="I42" s="19" t="str">
        <f aca="false">IF(H42&gt;=115,"Premiul I",IF(H42&gt;=110,"Premiul II",IF(H42&gt;=105,"Premiul III",IF(H42&gt;=100,"Mențiune",""))))</f>
        <v/>
      </c>
      <c r="J42" s="43"/>
    </row>
    <row r="43" customFormat="false" ht="30" hidden="false" customHeight="false" outlineLevel="0" collapsed="false">
      <c r="A43" s="41" t="n">
        <v>33</v>
      </c>
      <c r="B43" s="42" t="s">
        <v>643</v>
      </c>
      <c r="C43" s="41" t="s">
        <v>606</v>
      </c>
      <c r="D43" s="41" t="s">
        <v>87</v>
      </c>
      <c r="E43" s="13" t="n">
        <v>2</v>
      </c>
      <c r="F43" s="13" t="n">
        <v>109</v>
      </c>
      <c r="G43" s="34"/>
      <c r="H43" s="19" t="n">
        <f aca="false">IF(G43="",F43,IF(OR(G43&gt;=F43+10,G43&lt;=F43-10,F43&gt;=110),G43,F43))</f>
        <v>109</v>
      </c>
      <c r="I43" s="19" t="str">
        <f aca="false">IF(H43&gt;=115,"Premiul I",IF(H43&gt;=110,"Premiul II",IF(H43&gt;=105,"Premiul III",IF(H43&gt;=100,"Mențiune",""))))</f>
        <v>Premiul III</v>
      </c>
      <c r="J43" s="43"/>
    </row>
    <row r="44" customFormat="false" ht="30" hidden="false" customHeight="false" outlineLevel="0" collapsed="false">
      <c r="A44" s="41" t="n">
        <v>34</v>
      </c>
      <c r="B44" s="41" t="s">
        <v>644</v>
      </c>
      <c r="C44" s="41" t="s">
        <v>610</v>
      </c>
      <c r="D44" s="42" t="s">
        <v>25</v>
      </c>
      <c r="E44" s="13" t="n">
        <v>2</v>
      </c>
      <c r="F44" s="13" t="n">
        <v>82</v>
      </c>
      <c r="G44" s="34"/>
      <c r="H44" s="19" t="n">
        <f aca="false">IF(G44="",F44,IF(OR(G44&gt;=F44+10,G44&lt;=F44-10,F44&gt;=110),G44,F44))</f>
        <v>82</v>
      </c>
      <c r="I44" s="19" t="str">
        <f aca="false">IF(H44&gt;=115,"Premiul I",IF(H44&gt;=110,"Premiul II",IF(H44&gt;=105,"Premiul III",IF(H44&gt;=100,"Mențiune",""))))</f>
        <v/>
      </c>
      <c r="J44" s="44" t="s">
        <v>288</v>
      </c>
    </row>
    <row r="45" customFormat="false" ht="15" hidden="false" customHeight="false" outlineLevel="0" collapsed="false">
      <c r="A45" s="41" t="n">
        <v>35</v>
      </c>
      <c r="B45" s="41" t="s">
        <v>645</v>
      </c>
      <c r="C45" s="41" t="s">
        <v>606</v>
      </c>
      <c r="D45" s="41" t="s">
        <v>47</v>
      </c>
      <c r="E45" s="13" t="n">
        <v>2</v>
      </c>
      <c r="F45" s="13" t="n">
        <v>77.5</v>
      </c>
      <c r="G45" s="34"/>
      <c r="H45" s="19" t="n">
        <f aca="false">IF(G45="",F45,IF(OR(G45&gt;=F45+10,G45&lt;=F45-10,F45&gt;=110),G45,F45))</f>
        <v>77.5</v>
      </c>
      <c r="I45" s="19" t="str">
        <f aca="false">IF(H45&gt;=115,"Premiul I",IF(H45&gt;=110,"Premiul II",IF(H45&gt;=105,"Premiul III",IF(H45&gt;=100,"Mențiune",""))))</f>
        <v/>
      </c>
      <c r="J45" s="43"/>
    </row>
    <row r="46" s="4" customFormat="true" ht="29.25" hidden="false" customHeight="true" outlineLevel="0" collapsed="false">
      <c r="A46" s="41" t="n">
        <v>36</v>
      </c>
      <c r="B46" s="41" t="s">
        <v>646</v>
      </c>
      <c r="C46" s="41" t="s">
        <v>610</v>
      </c>
      <c r="D46" s="42" t="s">
        <v>45</v>
      </c>
      <c r="E46" s="13" t="n">
        <v>2</v>
      </c>
      <c r="F46" s="13" t="n">
        <v>82.5</v>
      </c>
      <c r="G46" s="34"/>
      <c r="H46" s="19" t="n">
        <f aca="false">IF(G46="",F46,IF(OR(G46&gt;=F46+10,G46&lt;=F46-10,F46&gt;=110),G46,F46))</f>
        <v>82.5</v>
      </c>
      <c r="I46" s="19" t="str">
        <f aca="false">IF(H46&gt;=115,"Premiul I",IF(H46&gt;=110,"Premiul II",IF(H46&gt;=105,"Premiul III",IF(H46&gt;=100,"Mențiune",""))))</f>
        <v/>
      </c>
      <c r="J46" s="43"/>
    </row>
    <row r="47" customFormat="false" ht="30" hidden="false" customHeight="false" outlineLevel="0" collapsed="false">
      <c r="A47" s="41" t="n">
        <v>37</v>
      </c>
      <c r="B47" s="43" t="s">
        <v>647</v>
      </c>
      <c r="C47" s="43" t="s">
        <v>610</v>
      </c>
      <c r="D47" s="44" t="s">
        <v>19</v>
      </c>
      <c r="E47" s="19" t="n">
        <v>2</v>
      </c>
      <c r="F47" s="19" t="s">
        <v>23</v>
      </c>
      <c r="G47" s="34"/>
      <c r="H47" s="19"/>
      <c r="I47" s="19" t="str">
        <f aca="false">IF(H47&gt;=115,"Premiul I",IF(H47&gt;=110,"Premiul II",IF(H47&gt;=105,"Premiul III",IF(H47&gt;=100,"Mențiune",""))))</f>
        <v/>
      </c>
      <c r="J47" s="43" t="s">
        <v>619</v>
      </c>
    </row>
    <row r="48" customFormat="false" ht="15" hidden="false" customHeight="false" outlineLevel="0" collapsed="false">
      <c r="A48" s="41" t="n">
        <v>38</v>
      </c>
      <c r="B48" s="43" t="s">
        <v>648</v>
      </c>
      <c r="C48" s="43" t="s">
        <v>606</v>
      </c>
      <c r="D48" s="43" t="s">
        <v>43</v>
      </c>
      <c r="E48" s="19" t="n">
        <v>2</v>
      </c>
      <c r="F48" s="19" t="s">
        <v>23</v>
      </c>
      <c r="G48" s="34"/>
      <c r="H48" s="19"/>
      <c r="I48" s="19" t="str">
        <f aca="false">IF(H48&gt;=115,"Premiul I",IF(H48&gt;=110,"Premiul II",IF(H48&gt;=105,"Premiul III",IF(H48&gt;=100,"Mențiune",""))))</f>
        <v/>
      </c>
      <c r="J48" s="43"/>
    </row>
    <row r="49" customFormat="false" ht="15" hidden="false" customHeight="false" outlineLevel="0" collapsed="false">
      <c r="A49" s="41" t="n">
        <v>39</v>
      </c>
      <c r="B49" s="41" t="s">
        <v>649</v>
      </c>
      <c r="C49" s="41" t="s">
        <v>606</v>
      </c>
      <c r="D49" s="41" t="s">
        <v>40</v>
      </c>
      <c r="E49" s="13" t="n">
        <v>2</v>
      </c>
      <c r="F49" s="13" t="n">
        <v>92.5</v>
      </c>
      <c r="G49" s="34"/>
      <c r="H49" s="19" t="n">
        <f aca="false">IF(G49="",F49,IF(OR(G49&gt;=F49+10,G49&lt;=F49-10,F49&gt;=110),G49,F49))</f>
        <v>92.5</v>
      </c>
      <c r="I49" s="19" t="str">
        <f aca="false">IF(H49&gt;=115,"Premiul I",IF(H49&gt;=110,"Premiul II",IF(H49&gt;=105,"Premiul III",IF(H49&gt;=100,"Mențiune",""))))</f>
        <v/>
      </c>
      <c r="J49" s="43" t="s">
        <v>650</v>
      </c>
    </row>
    <row r="50" customFormat="false" ht="30" hidden="false" customHeight="false" outlineLevel="0" collapsed="false">
      <c r="A50" s="41" t="n">
        <v>40</v>
      </c>
      <c r="B50" s="41" t="s">
        <v>651</v>
      </c>
      <c r="C50" s="41" t="s">
        <v>610</v>
      </c>
      <c r="D50" s="42" t="s">
        <v>190</v>
      </c>
      <c r="E50" s="13" t="n">
        <v>2</v>
      </c>
      <c r="F50" s="13" t="n">
        <v>100.5</v>
      </c>
      <c r="G50" s="34"/>
      <c r="H50" s="19" t="n">
        <f aca="false">IF(G50="",F50,IF(OR(G50&gt;=F50+10,G50&lt;=F50-10,F50&gt;=110),G50,F50))</f>
        <v>100.5</v>
      </c>
      <c r="I50" s="19" t="str">
        <f aca="false">IF(H50&gt;=115,"Premiul I",IF(H50&gt;=110,"Premiul II",IF(H50&gt;=105,"Premiul III",IF(H50&gt;=100,"Mențiune",""))))</f>
        <v>Mențiune</v>
      </c>
      <c r="J50" s="43"/>
    </row>
    <row r="51" customFormat="false" ht="15" hidden="false" customHeight="false" outlineLevel="0" collapsed="false">
      <c r="A51" s="41" t="n">
        <v>41</v>
      </c>
      <c r="B51" s="41" t="s">
        <v>652</v>
      </c>
      <c r="C51" s="41" t="s">
        <v>606</v>
      </c>
      <c r="D51" s="41" t="s">
        <v>31</v>
      </c>
      <c r="E51" s="13" t="n">
        <v>2</v>
      </c>
      <c r="F51" s="13" t="n">
        <v>111</v>
      </c>
      <c r="G51" s="34"/>
      <c r="H51" s="19" t="n">
        <f aca="false">IF(G51="",F51,IF(OR(G51&gt;=F51+10,G51&lt;=F51-10,F51&gt;=110),G51,F51))</f>
        <v>111</v>
      </c>
      <c r="I51" s="19" t="str">
        <f aca="false">IF(H51&gt;=115,"Premiul I",IF(H51&gt;=110,"Premiul II",IF(H51&gt;=105,"Premiul III",IF(H51&gt;=100,"Mențiune",""))))</f>
        <v>Premiul II</v>
      </c>
      <c r="J51" s="43"/>
    </row>
    <row r="52" customFormat="false" ht="15" hidden="false" customHeight="false" outlineLevel="0" collapsed="false">
      <c r="A52" s="41" t="n">
        <v>42</v>
      </c>
      <c r="B52" s="41" t="s">
        <v>653</v>
      </c>
      <c r="C52" s="41" t="s">
        <v>606</v>
      </c>
      <c r="D52" s="41" t="s">
        <v>31</v>
      </c>
      <c r="E52" s="13" t="n">
        <v>2</v>
      </c>
      <c r="F52" s="13" t="n">
        <v>105.5</v>
      </c>
      <c r="G52" s="34"/>
      <c r="H52" s="19" t="n">
        <f aca="false">IF(G52="",F52,IF(OR(G52&gt;=F52+10,G52&lt;=F52-10,F52&gt;=110),G52,F52))</f>
        <v>105.5</v>
      </c>
      <c r="I52" s="19" t="str">
        <f aca="false">IF(H52&gt;=115,"Premiul I",IF(H52&gt;=110,"Premiul II",IF(H52&gt;=105,"Premiul III",IF(H52&gt;=100,"Mențiune",""))))</f>
        <v>Premiul III</v>
      </c>
      <c r="J52" s="43"/>
    </row>
    <row r="53" customFormat="false" ht="30" hidden="false" customHeight="false" outlineLevel="0" collapsed="false">
      <c r="A53" s="41" t="n">
        <v>43</v>
      </c>
      <c r="B53" s="41" t="s">
        <v>654</v>
      </c>
      <c r="C53" s="41" t="s">
        <v>610</v>
      </c>
      <c r="D53" s="42" t="s">
        <v>19</v>
      </c>
      <c r="E53" s="13" t="n">
        <v>2</v>
      </c>
      <c r="F53" s="13" t="n">
        <v>65.5</v>
      </c>
      <c r="G53" s="34"/>
      <c r="H53" s="19" t="n">
        <f aca="false">IF(G53="",F53,IF(OR(G53&gt;=F53+10,G53&lt;=F53-10,F53&gt;=110),G53,F53))</f>
        <v>65.5</v>
      </c>
      <c r="I53" s="19" t="str">
        <f aca="false">IF(H53&gt;=115,"Premiul I",IF(H53&gt;=110,"Premiul II",IF(H53&gt;=105,"Premiul III",IF(H53&gt;=100,"Mențiune",""))))</f>
        <v/>
      </c>
      <c r="J53" s="43" t="s">
        <v>619</v>
      </c>
    </row>
    <row r="54" customFormat="false" ht="15" hidden="false" customHeight="false" outlineLevel="0" collapsed="false">
      <c r="A54" s="41" t="n">
        <v>44</v>
      </c>
      <c r="B54" s="41" t="s">
        <v>655</v>
      </c>
      <c r="C54" s="41" t="s">
        <v>606</v>
      </c>
      <c r="D54" s="41" t="s">
        <v>100</v>
      </c>
      <c r="E54" s="13" t="n">
        <v>2</v>
      </c>
      <c r="F54" s="13" t="n">
        <v>92</v>
      </c>
      <c r="G54" s="34"/>
      <c r="H54" s="19" t="n">
        <f aca="false">IF(G54="",F54,IF(OR(G54&gt;=F54+10,G54&lt;=F54-10,F54&gt;=110),G54,F54))</f>
        <v>92</v>
      </c>
      <c r="I54" s="19" t="str">
        <f aca="false">IF(H54&gt;=115,"Premiul I",IF(H54&gt;=110,"Premiul II",IF(H54&gt;=105,"Premiul III",IF(H54&gt;=100,"Mențiune",""))))</f>
        <v/>
      </c>
      <c r="J54" s="43"/>
    </row>
    <row r="55" s="4" customFormat="true" ht="30" hidden="false" customHeight="false" outlineLevel="0" collapsed="false">
      <c r="A55" s="41" t="n">
        <v>45</v>
      </c>
      <c r="B55" s="41" t="s">
        <v>656</v>
      </c>
      <c r="C55" s="41" t="s">
        <v>610</v>
      </c>
      <c r="D55" s="42" t="s">
        <v>90</v>
      </c>
      <c r="E55" s="13" t="n">
        <v>2</v>
      </c>
      <c r="F55" s="13" t="n">
        <v>59.5</v>
      </c>
      <c r="G55" s="34"/>
      <c r="H55" s="19" t="n">
        <f aca="false">IF(G55="",F55,IF(OR(G55&gt;=F55+10,G55&lt;=F55-10,F55&gt;=110),G55,F55))</f>
        <v>59.5</v>
      </c>
      <c r="I55" s="19" t="str">
        <f aca="false">IF(H55&gt;=115,"Premiul I",IF(H55&gt;=110,"Premiul II",IF(H55&gt;=105,"Premiul III",IF(H55&gt;=100,"Mențiune",""))))</f>
        <v/>
      </c>
      <c r="J55" s="43" t="s">
        <v>91</v>
      </c>
    </row>
    <row r="56" customFormat="false" ht="30" hidden="false" customHeight="false" outlineLevel="0" collapsed="false">
      <c r="A56" s="41" t="n">
        <v>46</v>
      </c>
      <c r="B56" s="43" t="s">
        <v>657</v>
      </c>
      <c r="C56" s="43" t="s">
        <v>610</v>
      </c>
      <c r="D56" s="44" t="s">
        <v>25</v>
      </c>
      <c r="E56" s="19" t="n">
        <v>2</v>
      </c>
      <c r="F56" s="19" t="s">
        <v>23</v>
      </c>
      <c r="G56" s="34"/>
      <c r="H56" s="19"/>
      <c r="I56" s="19" t="str">
        <f aca="false">IF(H56&gt;=115,"Premiul I",IF(H56&gt;=110,"Premiul II",IF(H56&gt;=105,"Premiul III",IF(H56&gt;=100,"Mențiune",""))))</f>
        <v/>
      </c>
      <c r="J56" s="43" t="s">
        <v>658</v>
      </c>
    </row>
    <row r="57" s="4" customFormat="true" ht="15" hidden="false" customHeight="false" outlineLevel="0" collapsed="false">
      <c r="A57" s="41" t="n">
        <v>47</v>
      </c>
      <c r="B57" s="41" t="s">
        <v>659</v>
      </c>
      <c r="C57" s="41" t="s">
        <v>606</v>
      </c>
      <c r="D57" s="41" t="s">
        <v>103</v>
      </c>
      <c r="E57" s="13" t="n">
        <v>2</v>
      </c>
      <c r="F57" s="13" t="n">
        <v>104.5</v>
      </c>
      <c r="G57" s="34"/>
      <c r="H57" s="19" t="n">
        <f aca="false">IF(G57="",F57,IF(OR(G57&gt;=F57+10,G57&lt;=F57-10,F57&gt;=110),G57,F57))</f>
        <v>104.5</v>
      </c>
      <c r="I57" s="19" t="str">
        <f aca="false">IF(H57&gt;=115,"Premiul I",IF(H57&gt;=110,"Premiul II",IF(H57&gt;=105,"Premiul III",IF(H57&gt;=100,"Mențiune",""))))</f>
        <v>Mențiune</v>
      </c>
      <c r="J57" s="43" t="s">
        <v>49</v>
      </c>
    </row>
    <row r="58" customFormat="false" ht="30" hidden="false" customHeight="false" outlineLevel="0" collapsed="false">
      <c r="A58" s="41" t="n">
        <v>48</v>
      </c>
      <c r="B58" s="41" t="s">
        <v>660</v>
      </c>
      <c r="C58" s="41" t="s">
        <v>606</v>
      </c>
      <c r="D58" s="42" t="s">
        <v>75</v>
      </c>
      <c r="E58" s="13" t="n">
        <v>2</v>
      </c>
      <c r="F58" s="13" t="n">
        <v>83</v>
      </c>
      <c r="G58" s="34"/>
      <c r="H58" s="19" t="n">
        <f aca="false">IF(G58="",F58,IF(OR(G58&gt;=F58+10,G58&lt;=F58-10,F58&gt;=110),G58,F58))</f>
        <v>83</v>
      </c>
      <c r="I58" s="19" t="str">
        <f aca="false">IF(H58&gt;=115,"Premiul I",IF(H58&gt;=110,"Premiul II",IF(H58&gt;=105,"Premiul III",IF(H58&gt;=100,"Mențiune",""))))</f>
        <v/>
      </c>
      <c r="J58" s="44" t="s">
        <v>635</v>
      </c>
    </row>
    <row r="59" customFormat="false" ht="30" hidden="false" customHeight="false" outlineLevel="0" collapsed="false">
      <c r="A59" s="41" t="n">
        <v>49</v>
      </c>
      <c r="B59" s="43" t="s">
        <v>661</v>
      </c>
      <c r="C59" s="43" t="s">
        <v>610</v>
      </c>
      <c r="D59" s="44" t="s">
        <v>357</v>
      </c>
      <c r="E59" s="19" t="n">
        <v>2</v>
      </c>
      <c r="F59" s="19" t="s">
        <v>23</v>
      </c>
      <c r="G59" s="34"/>
      <c r="H59" s="19"/>
      <c r="I59" s="19" t="str">
        <f aca="false">IF(H59&gt;=115,"Premiul I",IF(H59&gt;=110,"Premiul II",IF(H59&gt;=105,"Premiul III",IF(H59&gt;=100,"Mențiune",""))))</f>
        <v/>
      </c>
      <c r="J59" s="43"/>
    </row>
    <row r="60" customFormat="false" ht="15" hidden="false" customHeight="false" outlineLevel="0" collapsed="false">
      <c r="A60" s="41" t="n">
        <v>50</v>
      </c>
      <c r="B60" s="43" t="s">
        <v>662</v>
      </c>
      <c r="C60" s="43" t="s">
        <v>606</v>
      </c>
      <c r="D60" s="43" t="s">
        <v>31</v>
      </c>
      <c r="E60" s="19" t="n">
        <v>2</v>
      </c>
      <c r="F60" s="19" t="s">
        <v>23</v>
      </c>
      <c r="G60" s="34"/>
      <c r="H60" s="19"/>
      <c r="I60" s="19" t="str">
        <f aca="false">IF(H60&gt;=115,"Premiul I",IF(H60&gt;=110,"Premiul II",IF(H60&gt;=105,"Premiul III",IF(H60&gt;=100,"Mențiune",""))))</f>
        <v/>
      </c>
      <c r="J60" s="43"/>
    </row>
    <row r="61" s="4" customFormat="true" ht="30" hidden="false" customHeight="false" outlineLevel="0" collapsed="false">
      <c r="A61" s="41" t="n">
        <v>51</v>
      </c>
      <c r="B61" s="41" t="s">
        <v>663</v>
      </c>
      <c r="C61" s="41" t="s">
        <v>606</v>
      </c>
      <c r="D61" s="42" t="s">
        <v>190</v>
      </c>
      <c r="E61" s="13" t="n">
        <v>2</v>
      </c>
      <c r="F61" s="13" t="n">
        <v>94.5</v>
      </c>
      <c r="G61" s="34"/>
      <c r="H61" s="19" t="n">
        <f aca="false">IF(G61="",F61,IF(OR(G61&gt;=F61+10,G61&lt;=F61-10,F61&gt;=110),G61,F61))</f>
        <v>94.5</v>
      </c>
      <c r="I61" s="19" t="str">
        <f aca="false">IF(H61&gt;=115,"Premiul I",IF(H61&gt;=110,"Premiul II",IF(H61&gt;=105,"Premiul III",IF(H61&gt;=100,"Mențiune",""))))</f>
        <v/>
      </c>
      <c r="J61" s="43"/>
    </row>
    <row r="62" customFormat="false" ht="30" hidden="false" customHeight="false" outlineLevel="0" collapsed="false">
      <c r="A62" s="41" t="n">
        <v>52</v>
      </c>
      <c r="B62" s="43" t="s">
        <v>664</v>
      </c>
      <c r="C62" s="43" t="s">
        <v>606</v>
      </c>
      <c r="D62" s="44" t="s">
        <v>135</v>
      </c>
      <c r="E62" s="19" t="n">
        <v>2</v>
      </c>
      <c r="F62" s="13" t="n">
        <v>90</v>
      </c>
      <c r="G62" s="34"/>
      <c r="H62" s="19" t="n">
        <f aca="false">IF(G62="",F62,IF(OR(G62&gt;=F62+10,G62&lt;=F62-10,F62&gt;=110),G62,F62))</f>
        <v>90</v>
      </c>
      <c r="I62" s="19" t="str">
        <f aca="false">IF(H62&gt;=115,"Premiul I",IF(H62&gt;=110,"Premiul II",IF(H62&gt;=105,"Premiul III",IF(H62&gt;=100,"Mențiune",""))))</f>
        <v/>
      </c>
      <c r="J62" s="43"/>
    </row>
    <row r="63" customFormat="false" ht="15" hidden="false" customHeight="false" outlineLevel="0" collapsed="false">
      <c r="A63" s="41" t="n">
        <v>53</v>
      </c>
      <c r="B63" s="41" t="s">
        <v>665</v>
      </c>
      <c r="C63" s="41" t="s">
        <v>606</v>
      </c>
      <c r="D63" s="41" t="s">
        <v>174</v>
      </c>
      <c r="E63" s="13" t="n">
        <v>2</v>
      </c>
      <c r="F63" s="13" t="n">
        <v>77</v>
      </c>
      <c r="G63" s="34"/>
      <c r="H63" s="19" t="n">
        <f aca="false">IF(G63="",F63,IF(OR(G63&gt;=F63+10,G63&lt;=F63-10,F63&gt;=110),G63,F63))</f>
        <v>77</v>
      </c>
      <c r="I63" s="19" t="str">
        <f aca="false">IF(H63&gt;=115,"Premiul I",IF(H63&gt;=110,"Premiul II",IF(H63&gt;=105,"Premiul III",IF(H63&gt;=100,"Mențiune",""))))</f>
        <v/>
      </c>
      <c r="J63" s="43"/>
    </row>
    <row r="64" customFormat="false" ht="15" hidden="false" customHeight="false" outlineLevel="0" collapsed="false">
      <c r="A64" s="41" t="n">
        <v>54</v>
      </c>
      <c r="B64" s="41" t="s">
        <v>666</v>
      </c>
      <c r="C64" s="41" t="s">
        <v>606</v>
      </c>
      <c r="D64" s="41" t="s">
        <v>120</v>
      </c>
      <c r="E64" s="13" t="n">
        <v>2</v>
      </c>
      <c r="F64" s="13" t="n">
        <v>81</v>
      </c>
      <c r="G64" s="34"/>
      <c r="H64" s="19" t="n">
        <f aca="false">IF(G64="",F64,IF(OR(G64&gt;=F64+10,G64&lt;=F64-10,F64&gt;=110),G64,F64))</f>
        <v>81</v>
      </c>
      <c r="I64" s="19" t="str">
        <f aca="false">IF(H64&gt;=115,"Premiul I",IF(H64&gt;=110,"Premiul II",IF(H64&gt;=105,"Premiul III",IF(H64&gt;=100,"Mențiune",""))))</f>
        <v/>
      </c>
      <c r="J64" s="43"/>
    </row>
    <row r="65" customFormat="false" ht="30" hidden="false" customHeight="false" outlineLevel="0" collapsed="false">
      <c r="A65" s="41" t="n">
        <v>55</v>
      </c>
      <c r="B65" s="41" t="s">
        <v>667</v>
      </c>
      <c r="C65" s="41" t="s">
        <v>606</v>
      </c>
      <c r="D65" s="42" t="s">
        <v>25</v>
      </c>
      <c r="E65" s="13" t="n">
        <v>2</v>
      </c>
      <c r="F65" s="13" t="n">
        <v>83</v>
      </c>
      <c r="G65" s="34"/>
      <c r="H65" s="19" t="n">
        <f aca="false">IF(G65="",F65,IF(OR(G65&gt;=F65+10,G65&lt;=F65-10,F65&gt;=110),G65,F65))</f>
        <v>83</v>
      </c>
      <c r="I65" s="19" t="str">
        <f aca="false">IF(H65&gt;=115,"Premiul I",IF(H65&gt;=110,"Premiul II",IF(H65&gt;=105,"Premiul III",IF(H65&gt;=100,"Mențiune",""))))</f>
        <v/>
      </c>
      <c r="J65" s="44" t="s">
        <v>288</v>
      </c>
    </row>
    <row r="66" customFormat="false" ht="30" hidden="false" customHeight="false" outlineLevel="0" collapsed="false">
      <c r="A66" s="41" t="n">
        <v>56</v>
      </c>
      <c r="B66" s="41" t="s">
        <v>668</v>
      </c>
      <c r="C66" s="41" t="s">
        <v>610</v>
      </c>
      <c r="D66" s="42" t="s">
        <v>125</v>
      </c>
      <c r="E66" s="13" t="n">
        <v>2</v>
      </c>
      <c r="F66" s="13" t="n">
        <v>94</v>
      </c>
      <c r="G66" s="34"/>
      <c r="H66" s="19" t="n">
        <f aca="false">IF(G66="",F66,IF(OR(G66&gt;=F66+10,G66&lt;=F66-10,F66&gt;=110),G66,F66))</f>
        <v>94</v>
      </c>
      <c r="I66" s="19" t="str">
        <f aca="false">IF(H66&gt;=115,"Premiul I",IF(H66&gt;=110,"Premiul II",IF(H66&gt;=105,"Premiul III",IF(H66&gt;=100,"Mențiune",""))))</f>
        <v/>
      </c>
      <c r="J66" s="44" t="s">
        <v>126</v>
      </c>
    </row>
    <row r="67" customFormat="false" ht="15" hidden="false" customHeight="false" outlineLevel="0" collapsed="false">
      <c r="A67" s="41" t="n">
        <v>57</v>
      </c>
      <c r="B67" s="41" t="s">
        <v>669</v>
      </c>
      <c r="C67" s="41" t="s">
        <v>610</v>
      </c>
      <c r="D67" s="41" t="s">
        <v>431</v>
      </c>
      <c r="E67" s="13" t="n">
        <v>2</v>
      </c>
      <c r="F67" s="13" t="n">
        <v>104</v>
      </c>
      <c r="G67" s="34"/>
      <c r="H67" s="19" t="n">
        <f aca="false">IF(G67="",F67,IF(OR(G67&gt;=F67+10,G67&lt;=F67-10,F67&gt;=110),G67,F67))</f>
        <v>104</v>
      </c>
      <c r="I67" s="19" t="str">
        <f aca="false">IF(H67&gt;=115,"Premiul I",IF(H67&gt;=110,"Premiul II",IF(H67&gt;=105,"Premiul III",IF(H67&gt;=100,"Mențiune",""))))</f>
        <v>Mențiune</v>
      </c>
      <c r="J67" s="43" t="s">
        <v>670</v>
      </c>
    </row>
    <row r="68" customFormat="false" ht="30" hidden="false" customHeight="false" outlineLevel="0" collapsed="false">
      <c r="A68" s="41" t="n">
        <v>58</v>
      </c>
      <c r="B68" s="41" t="s">
        <v>671</v>
      </c>
      <c r="C68" s="41" t="s">
        <v>606</v>
      </c>
      <c r="D68" s="42" t="s">
        <v>357</v>
      </c>
      <c r="E68" s="13" t="n">
        <v>2</v>
      </c>
      <c r="F68" s="13" t="n">
        <v>100</v>
      </c>
      <c r="G68" s="34"/>
      <c r="H68" s="19" t="n">
        <f aca="false">IF(G68="",F68,IF(OR(G68&gt;=F68+10,G68&lt;=F68-10,F68&gt;=110),G68,F68))</f>
        <v>100</v>
      </c>
      <c r="I68" s="19" t="str">
        <f aca="false">IF(H68&gt;=115,"Premiul I",IF(H68&gt;=110,"Premiul II",IF(H68&gt;=105,"Premiul III",IF(H68&gt;=100,"Mențiune",""))))</f>
        <v>Mențiune</v>
      </c>
      <c r="J68" s="43"/>
    </row>
    <row r="69" s="4" customFormat="true" ht="15" hidden="false" customHeight="false" outlineLevel="0" collapsed="false">
      <c r="A69" s="41" t="n">
        <v>59</v>
      </c>
      <c r="B69" s="41" t="s">
        <v>672</v>
      </c>
      <c r="C69" s="41" t="s">
        <v>606</v>
      </c>
      <c r="D69" s="41" t="s">
        <v>43</v>
      </c>
      <c r="E69" s="13" t="n">
        <v>2</v>
      </c>
      <c r="F69" s="13" t="n">
        <v>101</v>
      </c>
      <c r="G69" s="34"/>
      <c r="H69" s="19" t="n">
        <f aca="false">IF(G69="",F69,IF(OR(G69&gt;=F69+10,G69&lt;=F69-10,F69&gt;=110),G69,F69))</f>
        <v>101</v>
      </c>
      <c r="I69" s="19" t="str">
        <f aca="false">IF(H69&gt;=115,"Premiul I",IF(H69&gt;=110,"Premiul II",IF(H69&gt;=105,"Premiul III",IF(H69&gt;=100,"Mențiune",""))))</f>
        <v>Mențiune</v>
      </c>
      <c r="J69" s="43"/>
    </row>
    <row r="70" customFormat="false" ht="30" hidden="false" customHeight="false" outlineLevel="0" collapsed="false">
      <c r="A70" s="41" t="n">
        <v>60</v>
      </c>
      <c r="B70" s="41" t="s">
        <v>673</v>
      </c>
      <c r="C70" s="41" t="s">
        <v>610</v>
      </c>
      <c r="D70" s="42" t="s">
        <v>357</v>
      </c>
      <c r="E70" s="13" t="n">
        <v>2</v>
      </c>
      <c r="F70" s="13" t="n">
        <v>106</v>
      </c>
      <c r="G70" s="34"/>
      <c r="H70" s="19" t="n">
        <f aca="false">IF(G70="",F70,IF(OR(G70&gt;=F70+10,G70&lt;=F70-10,F70&gt;=110),G70,F70))</f>
        <v>106</v>
      </c>
      <c r="I70" s="19" t="str">
        <f aca="false">IF(H70&gt;=115,"Premiul I",IF(H70&gt;=110,"Premiul II",IF(H70&gt;=105,"Premiul III",IF(H70&gt;=100,"Mențiune",""))))</f>
        <v>Premiul III</v>
      </c>
      <c r="J70" s="43"/>
    </row>
    <row r="71" customFormat="false" ht="15" hidden="false" customHeight="false" outlineLevel="0" collapsed="false">
      <c r="A71" s="41" t="n">
        <v>61</v>
      </c>
      <c r="B71" s="41" t="s">
        <v>674</v>
      </c>
      <c r="C71" s="41" t="s">
        <v>606</v>
      </c>
      <c r="D71" s="41" t="s">
        <v>366</v>
      </c>
      <c r="E71" s="13" t="n">
        <v>2</v>
      </c>
      <c r="F71" s="13" t="n">
        <v>95</v>
      </c>
      <c r="G71" s="34"/>
      <c r="H71" s="19" t="n">
        <f aca="false">IF(G71="",F71,IF(OR(G71&gt;=F71+10,G71&lt;=F71-10,F71&gt;=110),G71,F71))</f>
        <v>95</v>
      </c>
      <c r="I71" s="19" t="str">
        <f aca="false">IF(H71&gt;=115,"Premiul I",IF(H71&gt;=110,"Premiul II",IF(H71&gt;=105,"Premiul III",IF(H71&gt;=100,"Mențiune",""))))</f>
        <v/>
      </c>
      <c r="J71" s="43"/>
    </row>
    <row r="72" customFormat="false" ht="30" hidden="false" customHeight="false" outlineLevel="0" collapsed="false">
      <c r="A72" s="41" t="n">
        <v>62</v>
      </c>
      <c r="B72" s="41" t="s">
        <v>675</v>
      </c>
      <c r="C72" s="41" t="s">
        <v>610</v>
      </c>
      <c r="D72" s="42" t="s">
        <v>19</v>
      </c>
      <c r="E72" s="13" t="n">
        <v>2</v>
      </c>
      <c r="F72" s="13" t="n">
        <v>102</v>
      </c>
      <c r="G72" s="34"/>
      <c r="H72" s="19" t="n">
        <f aca="false">IF(G72="",F72,IF(OR(G72&gt;=F72+10,G72&lt;=F72-10,F72&gt;=110),G72,F72))</f>
        <v>102</v>
      </c>
      <c r="I72" s="19" t="str">
        <f aca="false">IF(H72&gt;=115,"Premiul I",IF(H72&gt;=110,"Premiul II",IF(H72&gt;=105,"Premiul III",IF(H72&gt;=100,"Mențiune",""))))</f>
        <v>Mențiune</v>
      </c>
      <c r="J72" s="43" t="s">
        <v>619</v>
      </c>
    </row>
    <row r="73" s="4" customFormat="true" ht="30" hidden="false" customHeight="false" outlineLevel="0" collapsed="false">
      <c r="A73" s="41" t="n">
        <v>63</v>
      </c>
      <c r="B73" s="41" t="s">
        <v>676</v>
      </c>
      <c r="C73" s="41" t="s">
        <v>606</v>
      </c>
      <c r="D73" s="42" t="s">
        <v>25</v>
      </c>
      <c r="E73" s="13" t="n">
        <v>2</v>
      </c>
      <c r="F73" s="13" t="n">
        <v>86.5</v>
      </c>
      <c r="G73" s="34"/>
      <c r="H73" s="19" t="n">
        <f aca="false">IF(G73="",F73,IF(OR(G73&gt;=F73+10,G73&lt;=F73-10,F73&gt;=110),G73,F73))</f>
        <v>86.5</v>
      </c>
      <c r="I73" s="19" t="str">
        <f aca="false">IF(H73&gt;=115,"Premiul I",IF(H73&gt;=110,"Premiul II",IF(H73&gt;=105,"Premiul III",IF(H73&gt;=100,"Mențiune",""))))</f>
        <v/>
      </c>
      <c r="J73" s="44" t="s">
        <v>288</v>
      </c>
    </row>
    <row r="74" s="4" customFormat="true" ht="31.5" hidden="false" customHeight="true" outlineLevel="0" collapsed="false">
      <c r="A74" s="41" t="n">
        <v>64</v>
      </c>
      <c r="B74" s="41" t="s">
        <v>677</v>
      </c>
      <c r="C74" s="41" t="s">
        <v>606</v>
      </c>
      <c r="D74" s="42" t="s">
        <v>38</v>
      </c>
      <c r="E74" s="13" t="n">
        <v>2</v>
      </c>
      <c r="F74" s="13" t="n">
        <v>84</v>
      </c>
      <c r="G74" s="34"/>
      <c r="H74" s="19" t="n">
        <f aca="false">IF(G74="",F74,IF(OR(G74&gt;=F74+10,G74&lt;=F74-10,F74&gt;=110),G74,F74))</f>
        <v>84</v>
      </c>
      <c r="I74" s="19" t="str">
        <f aca="false">IF(H74&gt;=115,"Premiul I",IF(H74&gt;=110,"Premiul II",IF(H74&gt;=105,"Premiul III",IF(H74&gt;=100,"Mențiune",""))))</f>
        <v/>
      </c>
      <c r="J74" s="43"/>
    </row>
    <row r="75" customFormat="false" ht="30" hidden="false" customHeight="false" outlineLevel="0" collapsed="false">
      <c r="A75" s="41" t="n">
        <v>65</v>
      </c>
      <c r="B75" s="41" t="s">
        <v>678</v>
      </c>
      <c r="C75" s="41" t="s">
        <v>610</v>
      </c>
      <c r="D75" s="42" t="s">
        <v>125</v>
      </c>
      <c r="E75" s="13" t="n">
        <v>2</v>
      </c>
      <c r="F75" s="13" t="n">
        <v>87</v>
      </c>
      <c r="G75" s="34"/>
      <c r="H75" s="19" t="n">
        <f aca="false">IF(G75="",F75,IF(OR(G75&gt;=F75+10,G75&lt;=F75-10,F75&gt;=110),G75,F75))</f>
        <v>87</v>
      </c>
      <c r="I75" s="19" t="str">
        <f aca="false">IF(H75&gt;=115,"Premiul I",IF(H75&gt;=110,"Premiul II",IF(H75&gt;=105,"Premiul III",IF(H75&gt;=100,"Mențiune",""))))</f>
        <v/>
      </c>
      <c r="J75" s="44" t="s">
        <v>126</v>
      </c>
    </row>
    <row r="76" customFormat="false" ht="15" hidden="false" customHeight="false" outlineLevel="0" collapsed="false">
      <c r="A76" s="41" t="n">
        <v>66</v>
      </c>
      <c r="B76" s="41" t="s">
        <v>679</v>
      </c>
      <c r="C76" s="41" t="s">
        <v>610</v>
      </c>
      <c r="D76" s="41" t="s">
        <v>43</v>
      </c>
      <c r="E76" s="13" t="n">
        <v>2</v>
      </c>
      <c r="F76" s="13" t="n">
        <v>91</v>
      </c>
      <c r="G76" s="34"/>
      <c r="H76" s="19" t="n">
        <f aca="false">IF(G76="",F76,IF(OR(G76&gt;=F76+10,G76&lt;=F76-10,F76&gt;=110),G76,F76))</f>
        <v>91</v>
      </c>
      <c r="I76" s="19" t="str">
        <f aca="false">IF(H76&gt;=115,"Premiul I",IF(H76&gt;=110,"Premiul II",IF(H76&gt;=105,"Premiul III",IF(H76&gt;=100,"Mențiune",""))))</f>
        <v/>
      </c>
      <c r="J76" s="43"/>
    </row>
    <row r="77" customFormat="false" ht="15" hidden="false" customHeight="false" outlineLevel="0" collapsed="false">
      <c r="A77" s="41" t="n">
        <v>67</v>
      </c>
      <c r="B77" s="41" t="s">
        <v>680</v>
      </c>
      <c r="C77" s="41" t="s">
        <v>606</v>
      </c>
      <c r="D77" s="41" t="s">
        <v>93</v>
      </c>
      <c r="E77" s="13" t="n">
        <v>2</v>
      </c>
      <c r="F77" s="13" t="n">
        <v>87</v>
      </c>
      <c r="G77" s="34"/>
      <c r="H77" s="19" t="n">
        <f aca="false">IF(G77="",F77,IF(OR(G77&gt;=F77+10,G77&lt;=F77-10,F77&gt;=110),G77,F77))</f>
        <v>87</v>
      </c>
      <c r="I77" s="19" t="str">
        <f aca="false">IF(H77&gt;=115,"Premiul I",IF(H77&gt;=110,"Premiul II",IF(H77&gt;=105,"Premiul III",IF(H77&gt;=100,"Mențiune",""))))</f>
        <v/>
      </c>
      <c r="J77" s="43"/>
    </row>
    <row r="78" customFormat="false" ht="30" hidden="false" customHeight="false" outlineLevel="0" collapsed="false">
      <c r="A78" s="41" t="n">
        <v>68</v>
      </c>
      <c r="B78" s="41" t="s">
        <v>681</v>
      </c>
      <c r="C78" s="41" t="s">
        <v>610</v>
      </c>
      <c r="D78" s="42" t="s">
        <v>25</v>
      </c>
      <c r="E78" s="13" t="n">
        <v>2</v>
      </c>
      <c r="F78" s="13" t="n">
        <v>98</v>
      </c>
      <c r="G78" s="34"/>
      <c r="H78" s="19" t="n">
        <f aca="false">IF(G78="",F78,IF(OR(G78&gt;=F78+10,G78&lt;=F78-10,F78&gt;=110),G78,F78))</f>
        <v>98</v>
      </c>
      <c r="I78" s="19" t="str">
        <f aca="false">IF(H78&gt;=115,"Premiul I",IF(H78&gt;=110,"Premiul II",IF(H78&gt;=105,"Premiul III",IF(H78&gt;=100,"Mențiune",""))))</f>
        <v/>
      </c>
      <c r="J78" s="43" t="s">
        <v>658</v>
      </c>
    </row>
    <row r="79" customFormat="false" ht="15" hidden="false" customHeight="false" outlineLevel="0" collapsed="false">
      <c r="A79" s="41" t="n">
        <v>69</v>
      </c>
      <c r="B79" s="43" t="s">
        <v>682</v>
      </c>
      <c r="C79" s="43" t="s">
        <v>610</v>
      </c>
      <c r="D79" s="41" t="s">
        <v>60</v>
      </c>
      <c r="E79" s="19" t="n">
        <v>2</v>
      </c>
      <c r="F79" s="13" t="n">
        <v>105</v>
      </c>
      <c r="G79" s="34"/>
      <c r="H79" s="19" t="n">
        <f aca="false">IF(G79="",F79,IF(OR(G79&gt;=F79+10,G79&lt;=F79-10,F79&gt;=110),G79,F79))</f>
        <v>105</v>
      </c>
      <c r="I79" s="19" t="str">
        <f aca="false">IF(H79&gt;=115,"Premiul I",IF(H79&gt;=110,"Premiul II",IF(H79&gt;=105,"Premiul III",IF(H79&gt;=100,"Mențiune",""))))</f>
        <v>Premiul III</v>
      </c>
      <c r="J79" s="43" t="s">
        <v>61</v>
      </c>
    </row>
    <row r="80" s="4" customFormat="true" ht="15" hidden="false" customHeight="false" outlineLevel="0" collapsed="false">
      <c r="A80" s="41" t="n">
        <v>70</v>
      </c>
      <c r="B80" s="41" t="s">
        <v>683</v>
      </c>
      <c r="C80" s="41" t="s">
        <v>606</v>
      </c>
      <c r="D80" s="41" t="s">
        <v>31</v>
      </c>
      <c r="E80" s="13" t="n">
        <v>2</v>
      </c>
      <c r="F80" s="13" t="n">
        <v>106.5</v>
      </c>
      <c r="G80" s="34"/>
      <c r="H80" s="19" t="n">
        <f aca="false">IF(G80="",F80,IF(OR(G80&gt;=F80+10,G80&lt;=F80-10,F80&gt;=110),G80,F80))</f>
        <v>106.5</v>
      </c>
      <c r="I80" s="19" t="str">
        <f aca="false">IF(H80&gt;=115,"Premiul I",IF(H80&gt;=110,"Premiul II",IF(H80&gt;=105,"Premiul III",IF(H80&gt;=100,"Mențiune",""))))</f>
        <v>Premiul III</v>
      </c>
      <c r="J80" s="43"/>
    </row>
    <row r="81" customFormat="false" ht="15" hidden="false" customHeight="false" outlineLevel="0" collapsed="false">
      <c r="A81" s="41" t="n">
        <v>71</v>
      </c>
      <c r="B81" s="41" t="s">
        <v>684</v>
      </c>
      <c r="C81" s="41" t="s">
        <v>606</v>
      </c>
      <c r="D81" s="41" t="s">
        <v>120</v>
      </c>
      <c r="E81" s="13" t="n">
        <v>2</v>
      </c>
      <c r="F81" s="13" t="n">
        <v>92</v>
      </c>
      <c r="G81" s="34"/>
      <c r="H81" s="19" t="n">
        <f aca="false">IF(G81="",F81,IF(OR(G81&gt;=F81+10,G81&lt;=F81-10,F81&gt;=110),G81,F81))</f>
        <v>92</v>
      </c>
      <c r="I81" s="19" t="str">
        <f aca="false">IF(H81&gt;=115,"Premiul I",IF(H81&gt;=110,"Premiul II",IF(H81&gt;=105,"Premiul III",IF(H81&gt;=100,"Mențiune",""))))</f>
        <v/>
      </c>
      <c r="J81" s="43"/>
    </row>
    <row r="82" customFormat="false" ht="15" hidden="false" customHeight="false" outlineLevel="0" collapsed="false">
      <c r="A82" s="41" t="n">
        <v>72</v>
      </c>
      <c r="B82" s="41" t="s">
        <v>685</v>
      </c>
      <c r="C82" s="41" t="s">
        <v>606</v>
      </c>
      <c r="D82" s="41" t="s">
        <v>40</v>
      </c>
      <c r="E82" s="13" t="n">
        <v>2</v>
      </c>
      <c r="F82" s="13" t="n">
        <v>89.5</v>
      </c>
      <c r="G82" s="34"/>
      <c r="H82" s="19" t="n">
        <f aca="false">IF(G82="",F82,IF(OR(G82&gt;=F82+10,G82&lt;=F82-10,F82&gt;=110),G82,F82))</f>
        <v>89.5</v>
      </c>
      <c r="I82" s="19" t="str">
        <f aca="false">IF(H82&gt;=115,"Premiul I",IF(H82&gt;=110,"Premiul II",IF(H82&gt;=105,"Premiul III",IF(H82&gt;=100,"Mențiune",""))))</f>
        <v/>
      </c>
      <c r="J82" s="43" t="s">
        <v>650</v>
      </c>
    </row>
    <row r="83" customFormat="false" ht="15" hidden="false" customHeight="false" outlineLevel="0" collapsed="false">
      <c r="A83" s="41" t="n">
        <v>73</v>
      </c>
      <c r="B83" s="41" t="s">
        <v>686</v>
      </c>
      <c r="C83" s="41" t="s">
        <v>606</v>
      </c>
      <c r="D83" s="41" t="s">
        <v>80</v>
      </c>
      <c r="E83" s="13" t="n">
        <v>2</v>
      </c>
      <c r="F83" s="13" t="n">
        <v>84.5</v>
      </c>
      <c r="G83" s="34"/>
      <c r="H83" s="19" t="n">
        <f aca="false">IF(G83="",F83,IF(OR(G83&gt;=F83+10,G83&lt;=F83-10,F83&gt;=110),G83,F83))</f>
        <v>84.5</v>
      </c>
      <c r="I83" s="19" t="str">
        <f aca="false">IF(H83&gt;=115,"Premiul I",IF(H83&gt;=110,"Premiul II",IF(H83&gt;=105,"Premiul III",IF(H83&gt;=100,"Mențiune",""))))</f>
        <v/>
      </c>
      <c r="J83" s="43"/>
    </row>
    <row r="84" customFormat="false" ht="15" hidden="false" customHeight="false" outlineLevel="0" collapsed="false">
      <c r="A84" s="41" t="n">
        <v>74</v>
      </c>
      <c r="B84" s="41" t="s">
        <v>687</v>
      </c>
      <c r="C84" s="41" t="s">
        <v>610</v>
      </c>
      <c r="D84" s="41" t="s">
        <v>43</v>
      </c>
      <c r="E84" s="13" t="n">
        <v>2</v>
      </c>
      <c r="F84" s="13" t="n">
        <v>96.5</v>
      </c>
      <c r="G84" s="34"/>
      <c r="H84" s="19" t="n">
        <f aca="false">IF(G84="",F84,IF(OR(G84&gt;=F84+10,G84&lt;=F84-10,F84&gt;=110),G84,F84))</f>
        <v>96.5</v>
      </c>
      <c r="I84" s="19" t="str">
        <f aca="false">IF(H84&gt;=115,"Premiul I",IF(H84&gt;=110,"Premiul II",IF(H84&gt;=105,"Premiul III",IF(H84&gt;=100,"Mențiune",""))))</f>
        <v/>
      </c>
      <c r="J84" s="43"/>
    </row>
    <row r="85" customFormat="false" ht="15" hidden="false" customHeight="false" outlineLevel="0" collapsed="false">
      <c r="A85" s="41" t="n">
        <v>75</v>
      </c>
      <c r="B85" s="41" t="s">
        <v>688</v>
      </c>
      <c r="C85" s="41" t="s">
        <v>606</v>
      </c>
      <c r="D85" s="41" t="s">
        <v>40</v>
      </c>
      <c r="E85" s="13" t="n">
        <v>2</v>
      </c>
      <c r="F85" s="13" t="n">
        <v>100</v>
      </c>
      <c r="G85" s="34"/>
      <c r="H85" s="19" t="n">
        <f aca="false">IF(G85="",F85,IF(OR(G85&gt;=F85+10,G85&lt;=F85-10,F85&gt;=110),G85,F85))</f>
        <v>100</v>
      </c>
      <c r="I85" s="19" t="str">
        <f aca="false">IF(H85&gt;=115,"Premiul I",IF(H85&gt;=110,"Premiul II",IF(H85&gt;=105,"Premiul III",IF(H85&gt;=100,"Mențiune",""))))</f>
        <v>Mențiune</v>
      </c>
      <c r="J85" s="43" t="s">
        <v>49</v>
      </c>
    </row>
    <row r="86" customFormat="false" ht="15" hidden="false" customHeight="false" outlineLevel="0" collapsed="false">
      <c r="A86" s="41" t="n">
        <v>76</v>
      </c>
      <c r="B86" s="43" t="s">
        <v>689</v>
      </c>
      <c r="C86" s="43" t="s">
        <v>606</v>
      </c>
      <c r="D86" s="43" t="s">
        <v>103</v>
      </c>
      <c r="E86" s="19" t="n">
        <v>2</v>
      </c>
      <c r="F86" s="19" t="s">
        <v>23</v>
      </c>
      <c r="G86" s="34"/>
      <c r="H86" s="19"/>
      <c r="I86" s="19" t="str">
        <f aca="false">IF(H86&gt;=115,"Premiul I",IF(H86&gt;=110,"Premiul II",IF(H86&gt;=105,"Premiul III",IF(H86&gt;=100,"Mențiune",""))))</f>
        <v/>
      </c>
      <c r="J86" s="43" t="s">
        <v>49</v>
      </c>
    </row>
    <row r="87" customFormat="false" ht="15" hidden="false" customHeight="false" outlineLevel="0" collapsed="false">
      <c r="A87" s="41" t="n">
        <v>77</v>
      </c>
      <c r="B87" s="43" t="s">
        <v>690</v>
      </c>
      <c r="C87" s="43" t="s">
        <v>610</v>
      </c>
      <c r="D87" s="43" t="s">
        <v>22</v>
      </c>
      <c r="E87" s="19" t="n">
        <v>2</v>
      </c>
      <c r="F87" s="19" t="s">
        <v>23</v>
      </c>
      <c r="G87" s="34"/>
      <c r="H87" s="19"/>
      <c r="I87" s="19" t="str">
        <f aca="false">IF(H87&gt;=115,"Premiul I",IF(H87&gt;=110,"Premiul II",IF(H87&gt;=105,"Premiul III",IF(H87&gt;=100,"Mențiune",""))))</f>
        <v/>
      </c>
      <c r="J87" s="43"/>
    </row>
    <row r="88" s="4" customFormat="true" ht="30" hidden="false" customHeight="false" outlineLevel="0" collapsed="false">
      <c r="A88" s="41" t="n">
        <v>78</v>
      </c>
      <c r="B88" s="43" t="s">
        <v>691</v>
      </c>
      <c r="C88" s="43" t="s">
        <v>606</v>
      </c>
      <c r="D88" s="44" t="s">
        <v>125</v>
      </c>
      <c r="E88" s="19" t="n">
        <v>2</v>
      </c>
      <c r="F88" s="19" t="n">
        <v>88</v>
      </c>
      <c r="G88" s="34"/>
      <c r="H88" s="19" t="n">
        <f aca="false">IF(G88="",F88,IF(OR(G88&gt;=F88+10,G88&lt;=F88-10,F88&gt;=110),G88,F88))</f>
        <v>88</v>
      </c>
      <c r="I88" s="19" t="str">
        <f aca="false">IF(H88&gt;=115,"Premiul I",IF(H88&gt;=110,"Premiul II",IF(H88&gt;=105,"Premiul III",IF(H88&gt;=100,"Mențiune",""))))</f>
        <v/>
      </c>
      <c r="J88" s="44" t="s">
        <v>126</v>
      </c>
    </row>
    <row r="89" customFormat="false" ht="30" hidden="false" customHeight="false" outlineLevel="0" collapsed="false">
      <c r="A89" s="41" t="n">
        <v>79</v>
      </c>
      <c r="B89" s="41" t="s">
        <v>692</v>
      </c>
      <c r="C89" s="41" t="s">
        <v>610</v>
      </c>
      <c r="D89" s="42" t="s">
        <v>19</v>
      </c>
      <c r="E89" s="13" t="n">
        <v>2</v>
      </c>
      <c r="F89" s="13" t="n">
        <v>70</v>
      </c>
      <c r="G89" s="34"/>
      <c r="H89" s="19" t="n">
        <f aca="false">IF(G89="",F89,IF(OR(G89&gt;=F89+10,G89&lt;=F89-10,F89&gt;=110),G89,F89))</f>
        <v>70</v>
      </c>
      <c r="I89" s="19" t="str">
        <f aca="false">IF(H89&gt;=115,"Premiul I",IF(H89&gt;=110,"Premiul II",IF(H89&gt;=105,"Premiul III",IF(H89&gt;=100,"Mențiune",""))))</f>
        <v/>
      </c>
      <c r="J89" s="43" t="s">
        <v>619</v>
      </c>
    </row>
    <row r="90" customFormat="false" ht="30" hidden="false" customHeight="false" outlineLevel="0" collapsed="false">
      <c r="A90" s="41" t="n">
        <v>80</v>
      </c>
      <c r="B90" s="41" t="s">
        <v>693</v>
      </c>
      <c r="C90" s="41" t="s">
        <v>610</v>
      </c>
      <c r="D90" s="42" t="s">
        <v>19</v>
      </c>
      <c r="E90" s="13" t="n">
        <v>2</v>
      </c>
      <c r="F90" s="13" t="n">
        <v>79</v>
      </c>
      <c r="G90" s="34"/>
      <c r="H90" s="19" t="n">
        <f aca="false">IF(G90="",F90,IF(OR(G90&gt;=F90+10,G90&lt;=F90-10,F90&gt;=110),G90,F90))</f>
        <v>79</v>
      </c>
      <c r="I90" s="19" t="str">
        <f aca="false">IF(H90&gt;=115,"Premiul I",IF(H90&gt;=110,"Premiul II",IF(H90&gt;=105,"Premiul III",IF(H90&gt;=100,"Mențiune",""))))</f>
        <v/>
      </c>
      <c r="J90" s="43" t="s">
        <v>619</v>
      </c>
    </row>
    <row r="91" customFormat="false" ht="15" hidden="false" customHeight="false" outlineLevel="0" collapsed="false">
      <c r="A91" s="41" t="n">
        <v>81</v>
      </c>
      <c r="B91" s="41" t="s">
        <v>694</v>
      </c>
      <c r="C91" s="41" t="s">
        <v>606</v>
      </c>
      <c r="D91" s="41" t="s">
        <v>31</v>
      </c>
      <c r="E91" s="13" t="n">
        <v>2</v>
      </c>
      <c r="F91" s="13" t="n">
        <v>102.5</v>
      </c>
      <c r="G91" s="34"/>
      <c r="H91" s="19" t="n">
        <f aca="false">IF(G91="",F91,IF(OR(G91&gt;=F91+10,G91&lt;=F91-10,F91&gt;=110),G91,F91))</f>
        <v>102.5</v>
      </c>
      <c r="I91" s="19" t="str">
        <f aca="false">IF(H91&gt;=115,"Premiul I",IF(H91&gt;=110,"Premiul II",IF(H91&gt;=105,"Premiul III",IF(H91&gt;=100,"Mențiune",""))))</f>
        <v>Mențiune</v>
      </c>
      <c r="J91" s="43"/>
    </row>
    <row r="92" customFormat="false" ht="30" hidden="false" customHeight="false" outlineLevel="0" collapsed="false">
      <c r="A92" s="41" t="n">
        <v>82</v>
      </c>
      <c r="B92" s="41" t="s">
        <v>695</v>
      </c>
      <c r="C92" s="41" t="s">
        <v>610</v>
      </c>
      <c r="D92" s="42" t="s">
        <v>19</v>
      </c>
      <c r="E92" s="13" t="n">
        <v>2</v>
      </c>
      <c r="F92" s="13" t="n">
        <v>100.5</v>
      </c>
      <c r="G92" s="34"/>
      <c r="H92" s="19" t="n">
        <f aca="false">IF(G92="",F92,IF(OR(G92&gt;=F92+10,G92&lt;=F92-10,F92&gt;=110),G92,F92))</f>
        <v>100.5</v>
      </c>
      <c r="I92" s="19" t="str">
        <f aca="false">IF(H92&gt;=115,"Premiul I",IF(H92&gt;=110,"Premiul II",IF(H92&gt;=105,"Premiul III",IF(H92&gt;=100,"Mențiune",""))))</f>
        <v>Mențiune</v>
      </c>
      <c r="J92" s="43" t="s">
        <v>619</v>
      </c>
    </row>
    <row r="93" customFormat="false" ht="30" hidden="false" customHeight="false" outlineLevel="0" collapsed="false">
      <c r="A93" s="41" t="n">
        <v>83</v>
      </c>
      <c r="B93" s="43" t="s">
        <v>696</v>
      </c>
      <c r="C93" s="43" t="s">
        <v>610</v>
      </c>
      <c r="D93" s="44" t="s">
        <v>19</v>
      </c>
      <c r="E93" s="19" t="n">
        <v>2</v>
      </c>
      <c r="F93" s="19" t="s">
        <v>23</v>
      </c>
      <c r="G93" s="34"/>
      <c r="H93" s="19"/>
      <c r="I93" s="19" t="str">
        <f aca="false">IF(H93&gt;=115,"Premiul I",IF(H93&gt;=110,"Premiul II",IF(H93&gt;=105,"Premiul III",IF(H93&gt;=100,"Mențiune",""))))</f>
        <v/>
      </c>
      <c r="J93" s="43" t="s">
        <v>619</v>
      </c>
    </row>
    <row r="94" customFormat="false" ht="15" hidden="false" customHeight="false" outlineLevel="0" collapsed="false">
      <c r="A94" s="41" t="n">
        <v>84</v>
      </c>
      <c r="B94" s="41" t="s">
        <v>697</v>
      </c>
      <c r="C94" s="41" t="s">
        <v>606</v>
      </c>
      <c r="D94" s="41" t="s">
        <v>40</v>
      </c>
      <c r="E94" s="13" t="n">
        <v>2</v>
      </c>
      <c r="F94" s="13" t="n">
        <v>95</v>
      </c>
      <c r="G94" s="34"/>
      <c r="H94" s="19" t="n">
        <f aca="false">IF(G94="",F94,IF(OR(G94&gt;=F94+10,G94&lt;=F94-10,F94&gt;=110),G94,F94))</f>
        <v>95</v>
      </c>
      <c r="I94" s="19" t="str">
        <f aca="false">IF(H94&gt;=115,"Premiul I",IF(H94&gt;=110,"Premiul II",IF(H94&gt;=105,"Premiul III",IF(H94&gt;=100,"Mențiune",""))))</f>
        <v/>
      </c>
      <c r="J94" s="43" t="s">
        <v>41</v>
      </c>
    </row>
    <row r="95" customFormat="false" ht="30" hidden="false" customHeight="false" outlineLevel="0" collapsed="false">
      <c r="A95" s="41" t="n">
        <v>85</v>
      </c>
      <c r="B95" s="41" t="s">
        <v>698</v>
      </c>
      <c r="C95" s="41" t="s">
        <v>606</v>
      </c>
      <c r="D95" s="42" t="s">
        <v>125</v>
      </c>
      <c r="E95" s="13" t="n">
        <v>2</v>
      </c>
      <c r="F95" s="13" t="n">
        <v>57</v>
      </c>
      <c r="G95" s="34"/>
      <c r="H95" s="19" t="n">
        <f aca="false">IF(G95="",F95,IF(OR(G95&gt;=F95+10,G95&lt;=F95-10,F95&gt;=110),G95,F95))</f>
        <v>57</v>
      </c>
      <c r="I95" s="19" t="str">
        <f aca="false">IF(H95&gt;=115,"Premiul I",IF(H95&gt;=110,"Premiul II",IF(H95&gt;=105,"Premiul III",IF(H95&gt;=100,"Mențiune",""))))</f>
        <v/>
      </c>
      <c r="J95" s="44" t="s">
        <v>126</v>
      </c>
    </row>
    <row r="96" customFormat="false" ht="15" hidden="false" customHeight="false" outlineLevel="0" collapsed="false">
      <c r="A96" s="41" t="n">
        <v>86</v>
      </c>
      <c r="B96" s="41" t="s">
        <v>699</v>
      </c>
      <c r="C96" s="41" t="s">
        <v>606</v>
      </c>
      <c r="D96" s="41" t="s">
        <v>31</v>
      </c>
      <c r="E96" s="13" t="n">
        <v>2</v>
      </c>
      <c r="F96" s="13" t="n">
        <v>86.5</v>
      </c>
      <c r="G96" s="34"/>
      <c r="H96" s="19" t="n">
        <f aca="false">IF(G96="",F96,IF(OR(G96&gt;=F96+10,G96&lt;=F96-10,F96&gt;=110),G96,F96))</f>
        <v>86.5</v>
      </c>
      <c r="I96" s="19" t="str">
        <f aca="false">IF(H96&gt;=115,"Premiul I",IF(H96&gt;=110,"Premiul II",IF(H96&gt;=105,"Premiul III",IF(H96&gt;=100,"Mențiune",""))))</f>
        <v/>
      </c>
      <c r="J96" s="43"/>
    </row>
    <row r="97" s="4" customFormat="true" ht="15" hidden="false" customHeight="false" outlineLevel="0" collapsed="false">
      <c r="A97" s="41" t="n">
        <v>87</v>
      </c>
      <c r="B97" s="41" t="s">
        <v>700</v>
      </c>
      <c r="C97" s="41" t="s">
        <v>606</v>
      </c>
      <c r="D97" s="41" t="s">
        <v>43</v>
      </c>
      <c r="E97" s="13" t="n">
        <v>2</v>
      </c>
      <c r="F97" s="13" t="n">
        <v>110</v>
      </c>
      <c r="G97" s="34"/>
      <c r="H97" s="19" t="n">
        <f aca="false">IF(G97="",F97,IF(OR(G97&gt;=F97+10,G97&lt;=F97-10,F97&gt;=110),G97,F97))</f>
        <v>110</v>
      </c>
      <c r="I97" s="19" t="str">
        <f aca="false">IF(H97&gt;=115,"Premiul I",IF(H97&gt;=110,"Premiul II",IF(H97&gt;=105,"Premiul III",IF(H97&gt;=100,"Mențiune",""))))</f>
        <v>Premiul II</v>
      </c>
      <c r="J97" s="43"/>
    </row>
    <row r="98" customFormat="false" ht="15" hidden="false" customHeight="false" outlineLevel="0" collapsed="false">
      <c r="A98" s="41" t="n">
        <v>88</v>
      </c>
      <c r="B98" s="41" t="s">
        <v>701</v>
      </c>
      <c r="C98" s="41" t="s">
        <v>610</v>
      </c>
      <c r="D98" s="41" t="s">
        <v>43</v>
      </c>
      <c r="E98" s="13" t="n">
        <v>2</v>
      </c>
      <c r="F98" s="13" t="n">
        <v>105</v>
      </c>
      <c r="G98" s="34"/>
      <c r="H98" s="19" t="n">
        <f aca="false">IF(G98="",F98,IF(OR(G98&gt;=F98+10,G98&lt;=F98-10,F98&gt;=110),G98,F98))</f>
        <v>105</v>
      </c>
      <c r="I98" s="19" t="str">
        <f aca="false">IF(H98&gt;=115,"Premiul I",IF(H98&gt;=110,"Premiul II",IF(H98&gt;=105,"Premiul III",IF(H98&gt;=100,"Mențiune",""))))</f>
        <v>Premiul III</v>
      </c>
      <c r="J98" s="43"/>
    </row>
    <row r="99" customFormat="false" ht="15" hidden="false" customHeight="false" outlineLevel="0" collapsed="false">
      <c r="A99" s="41" t="n">
        <v>89</v>
      </c>
      <c r="B99" s="41" t="s">
        <v>702</v>
      </c>
      <c r="C99" s="41" t="s">
        <v>606</v>
      </c>
      <c r="D99" s="41" t="s">
        <v>31</v>
      </c>
      <c r="E99" s="13" t="n">
        <v>2</v>
      </c>
      <c r="F99" s="13" t="n">
        <v>104.5</v>
      </c>
      <c r="G99" s="34"/>
      <c r="H99" s="19" t="n">
        <f aca="false">IF(G99="",F99,IF(OR(G99&gt;=F99+10,G99&lt;=F99-10,F99&gt;=110),G99,F99))</f>
        <v>104.5</v>
      </c>
      <c r="I99" s="19" t="str">
        <f aca="false">IF(H99&gt;=115,"Premiul I",IF(H99&gt;=110,"Premiul II",IF(H99&gt;=105,"Premiul III",IF(H99&gt;=100,"Mențiune",""))))</f>
        <v>Mențiune</v>
      </c>
      <c r="J99" s="43"/>
    </row>
    <row r="100" customFormat="false" ht="15" hidden="false" customHeight="false" outlineLevel="0" collapsed="false">
      <c r="A100" s="41" t="n">
        <v>90</v>
      </c>
      <c r="B100" s="42" t="s">
        <v>703</v>
      </c>
      <c r="C100" s="42" t="s">
        <v>610</v>
      </c>
      <c r="D100" s="41" t="s">
        <v>43</v>
      </c>
      <c r="E100" s="13" t="n">
        <v>2</v>
      </c>
      <c r="F100" s="13" t="n">
        <v>79.5</v>
      </c>
      <c r="G100" s="34"/>
      <c r="H100" s="19" t="n">
        <f aca="false">IF(G100="",F100,IF(OR(G100&gt;=F100+10,G100&lt;=F100-10,F100&gt;=110),G100,F100))</f>
        <v>79.5</v>
      </c>
      <c r="I100" s="19" t="str">
        <f aca="false">IF(H100&gt;=115,"Premiul I",IF(H100&gt;=110,"Premiul II",IF(H100&gt;=105,"Premiul III",IF(H100&gt;=100,"Mențiune",""))))</f>
        <v/>
      </c>
      <c r="J100" s="43"/>
    </row>
    <row r="101" customFormat="false" ht="15" hidden="false" customHeight="false" outlineLevel="0" collapsed="false">
      <c r="A101" s="41" t="n">
        <v>91</v>
      </c>
      <c r="B101" s="43" t="s">
        <v>704</v>
      </c>
      <c r="C101" s="43" t="s">
        <v>610</v>
      </c>
      <c r="D101" s="44" t="s">
        <v>139</v>
      </c>
      <c r="E101" s="19" t="n">
        <v>2</v>
      </c>
      <c r="F101" s="13" t="n">
        <v>81</v>
      </c>
      <c r="G101" s="34"/>
      <c r="H101" s="19" t="n">
        <f aca="false">IF(G101="",F101,IF(OR(G101&gt;=F101+10,G101&lt;=F101-10,F101&gt;=110),G101,F101))</f>
        <v>81</v>
      </c>
      <c r="I101" s="19" t="str">
        <f aca="false">IF(H101&gt;=115,"Premiul I",IF(H101&gt;=110,"Premiul II",IF(H101&gt;=105,"Premiul III",IF(H101&gt;=100,"Mențiune",""))))</f>
        <v/>
      </c>
      <c r="J101" s="43"/>
    </row>
    <row r="102" customFormat="false" ht="30" hidden="false" customHeight="false" outlineLevel="0" collapsed="false">
      <c r="A102" s="41" t="n">
        <v>92</v>
      </c>
      <c r="B102" s="41" t="s">
        <v>705</v>
      </c>
      <c r="C102" s="41" t="s">
        <v>610</v>
      </c>
      <c r="D102" s="42" t="s">
        <v>125</v>
      </c>
      <c r="E102" s="13" t="n">
        <v>2</v>
      </c>
      <c r="F102" s="13" t="n">
        <v>80.5</v>
      </c>
      <c r="G102" s="34"/>
      <c r="H102" s="19" t="n">
        <f aca="false">IF(G102="",F102,IF(OR(G102&gt;=F102+10,G102&lt;=F102-10,F102&gt;=110),G102,F102))</f>
        <v>80.5</v>
      </c>
      <c r="I102" s="19" t="str">
        <f aca="false">IF(H102&gt;=115,"Premiul I",IF(H102&gt;=110,"Premiul II",IF(H102&gt;=105,"Premiul III",IF(H102&gt;=100,"Mențiune",""))))</f>
        <v/>
      </c>
      <c r="J102" s="44" t="s">
        <v>126</v>
      </c>
    </row>
    <row r="103" customFormat="false" ht="30" hidden="false" customHeight="false" outlineLevel="0" collapsed="false">
      <c r="A103" s="41" t="n">
        <v>93</v>
      </c>
      <c r="B103" s="41" t="s">
        <v>706</v>
      </c>
      <c r="C103" s="41" t="s">
        <v>610</v>
      </c>
      <c r="D103" s="42" t="s">
        <v>19</v>
      </c>
      <c r="E103" s="13" t="n">
        <v>2</v>
      </c>
      <c r="F103" s="13" t="n">
        <v>91.5</v>
      </c>
      <c r="G103" s="34"/>
      <c r="H103" s="19" t="n">
        <f aca="false">IF(G103="",F103,IF(OR(G103&gt;=F103+10,G103&lt;=F103-10,F103&gt;=110),G103,F103))</f>
        <v>91.5</v>
      </c>
      <c r="I103" s="19" t="str">
        <f aca="false">IF(H103&gt;=115,"Premiul I",IF(H103&gt;=110,"Premiul II",IF(H103&gt;=105,"Premiul III",IF(H103&gt;=100,"Mențiune",""))))</f>
        <v/>
      </c>
      <c r="J103" s="43" t="s">
        <v>619</v>
      </c>
    </row>
    <row r="104" customFormat="false" ht="15" hidden="false" customHeight="false" outlineLevel="0" collapsed="false">
      <c r="A104" s="41" t="n">
        <v>94</v>
      </c>
      <c r="B104" s="41" t="s">
        <v>707</v>
      </c>
      <c r="C104" s="41" t="s">
        <v>606</v>
      </c>
      <c r="D104" s="41" t="s">
        <v>87</v>
      </c>
      <c r="E104" s="13" t="n">
        <v>2</v>
      </c>
      <c r="F104" s="13" t="n">
        <v>100.5</v>
      </c>
      <c r="G104" s="34"/>
      <c r="H104" s="19" t="n">
        <f aca="false">IF(G104="",F104,IF(OR(G104&gt;=F104+10,G104&lt;=F104-10,F104&gt;=110),G104,F104))</f>
        <v>100.5</v>
      </c>
      <c r="I104" s="19" t="str">
        <f aca="false">IF(H104&gt;=115,"Premiul I",IF(H104&gt;=110,"Premiul II",IF(H104&gt;=105,"Premiul III",IF(H104&gt;=100,"Mențiune",""))))</f>
        <v>Mențiune</v>
      </c>
      <c r="J104" s="43"/>
    </row>
    <row r="105" s="4" customFormat="true" ht="15" hidden="false" customHeight="false" outlineLevel="0" collapsed="false">
      <c r="A105" s="41" t="n">
        <v>95</v>
      </c>
      <c r="B105" s="41" t="s">
        <v>708</v>
      </c>
      <c r="C105" s="41" t="s">
        <v>606</v>
      </c>
      <c r="D105" s="42" t="s">
        <v>45</v>
      </c>
      <c r="E105" s="13" t="n">
        <v>2</v>
      </c>
      <c r="F105" s="13" t="n">
        <v>94.5</v>
      </c>
      <c r="G105" s="34"/>
      <c r="H105" s="19" t="n">
        <f aca="false">IF(G105="",F105,IF(OR(G105&gt;=F105+10,G105&lt;=F105-10,F105&gt;=110),G105,F105))</f>
        <v>94.5</v>
      </c>
      <c r="I105" s="19" t="str">
        <f aca="false">IF(H105&gt;=115,"Premiul I",IF(H105&gt;=110,"Premiul II",IF(H105&gt;=105,"Premiul III",IF(H105&gt;=100,"Mențiune",""))))</f>
        <v/>
      </c>
      <c r="J105" s="43"/>
    </row>
    <row r="106" customFormat="false" ht="30" hidden="false" customHeight="false" outlineLevel="0" collapsed="false">
      <c r="A106" s="41" t="n">
        <v>96</v>
      </c>
      <c r="B106" s="41" t="s">
        <v>709</v>
      </c>
      <c r="C106" s="41" t="s">
        <v>610</v>
      </c>
      <c r="D106" s="42" t="s">
        <v>19</v>
      </c>
      <c r="E106" s="13" t="n">
        <v>2</v>
      </c>
      <c r="F106" s="13" t="n">
        <v>63.5</v>
      </c>
      <c r="G106" s="34"/>
      <c r="H106" s="19" t="n">
        <f aca="false">IF(G106="",F106,IF(OR(G106&gt;=F106+10,G106&lt;=F106-10,F106&gt;=110),G106,F106))</f>
        <v>63.5</v>
      </c>
      <c r="I106" s="19" t="str">
        <f aca="false">IF(H106&gt;=115,"Premiul I",IF(H106&gt;=110,"Premiul II",IF(H106&gt;=105,"Premiul III",IF(H106&gt;=100,"Mențiune",""))))</f>
        <v/>
      </c>
      <c r="J106" s="43" t="s">
        <v>619</v>
      </c>
    </row>
    <row r="107" customFormat="false" ht="30" hidden="false" customHeight="false" outlineLevel="0" collapsed="false">
      <c r="A107" s="41" t="n">
        <v>97</v>
      </c>
      <c r="B107" s="41" t="s">
        <v>710</v>
      </c>
      <c r="C107" s="41" t="s">
        <v>606</v>
      </c>
      <c r="D107" s="42" t="s">
        <v>467</v>
      </c>
      <c r="E107" s="13" t="n">
        <v>2</v>
      </c>
      <c r="F107" s="13" t="n">
        <v>100.5</v>
      </c>
      <c r="G107" s="34"/>
      <c r="H107" s="19" t="n">
        <f aca="false">IF(G107="",F107,IF(OR(G107&gt;=F107+10,G107&lt;=F107-10,F107&gt;=110),G107,F107))</f>
        <v>100.5</v>
      </c>
      <c r="I107" s="19" t="str">
        <f aca="false">IF(H107&gt;=115,"Premiul I",IF(H107&gt;=110,"Premiul II",IF(H107&gt;=105,"Premiul III",IF(H107&gt;=100,"Mențiune",""))))</f>
        <v>Mențiune</v>
      </c>
      <c r="J107" s="43"/>
    </row>
    <row r="108" customFormat="false" ht="15" hidden="false" customHeight="false" outlineLevel="0" collapsed="false">
      <c r="A108" s="41" t="n">
        <v>98</v>
      </c>
      <c r="B108" s="41" t="s">
        <v>711</v>
      </c>
      <c r="C108" s="41" t="s">
        <v>606</v>
      </c>
      <c r="D108" s="41" t="s">
        <v>40</v>
      </c>
      <c r="E108" s="13" t="n">
        <v>2</v>
      </c>
      <c r="F108" s="13" t="n">
        <v>110</v>
      </c>
      <c r="G108" s="34"/>
      <c r="H108" s="19" t="n">
        <f aca="false">IF(G108="",F108,IF(OR(G108&gt;=F108+10,G108&lt;=F108-10,F108&gt;=110),G108,F108))</f>
        <v>110</v>
      </c>
      <c r="I108" s="19" t="str">
        <f aca="false">IF(H108&gt;=115,"Premiul I",IF(H108&gt;=110,"Premiul II",IF(H108&gt;=105,"Premiul III",IF(H108&gt;=100,"Mențiune",""))))</f>
        <v>Premiul II</v>
      </c>
      <c r="J108" s="43" t="s">
        <v>49</v>
      </c>
    </row>
    <row r="109" customFormat="false" ht="15" hidden="false" customHeight="false" outlineLevel="0" collapsed="false">
      <c r="A109" s="41" t="n">
        <v>99</v>
      </c>
      <c r="B109" s="41" t="s">
        <v>712</v>
      </c>
      <c r="C109" s="41" t="s">
        <v>606</v>
      </c>
      <c r="D109" s="41" t="s">
        <v>43</v>
      </c>
      <c r="E109" s="13" t="n">
        <v>2</v>
      </c>
      <c r="F109" s="13" t="n">
        <v>93.5</v>
      </c>
      <c r="G109" s="34"/>
      <c r="H109" s="19" t="n">
        <f aca="false">IF(G109="",F109,IF(OR(G109&gt;=F109+10,G109&lt;=F109-10,F109&gt;=110),G109,F109))</f>
        <v>93.5</v>
      </c>
      <c r="I109" s="19" t="str">
        <f aca="false">IF(H109&gt;=115,"Premiul I",IF(H109&gt;=110,"Premiul II",IF(H109&gt;=105,"Premiul III",IF(H109&gt;=100,"Mențiune",""))))</f>
        <v/>
      </c>
      <c r="J109" s="43"/>
    </row>
    <row r="110" customFormat="false" ht="15" hidden="false" customHeight="false" outlineLevel="0" collapsed="false">
      <c r="A110" s="41" t="n">
        <v>100</v>
      </c>
      <c r="B110" s="43" t="s">
        <v>713</v>
      </c>
      <c r="C110" s="43" t="s">
        <v>610</v>
      </c>
      <c r="D110" s="44" t="s">
        <v>139</v>
      </c>
      <c r="E110" s="19" t="n">
        <v>2</v>
      </c>
      <c r="F110" s="13" t="n">
        <v>113.5</v>
      </c>
      <c r="G110" s="34"/>
      <c r="H110" s="19" t="n">
        <f aca="false">IF(G110="",F110,IF(OR(G110&gt;=F110+10,G110&lt;=F110-10,F110&gt;=110),G110,F110))</f>
        <v>113.5</v>
      </c>
      <c r="I110" s="19" t="str">
        <f aca="false">IF(H110&gt;=115,"Premiul I",IF(H110&gt;=110,"Premiul II",IF(H110&gt;=105,"Premiul III",IF(H110&gt;=100,"Mențiune",""))))</f>
        <v>Premiul II</v>
      </c>
      <c r="J110" s="43"/>
    </row>
    <row r="111" customFormat="false" ht="15" hidden="false" customHeight="false" outlineLevel="0" collapsed="false">
      <c r="A111" s="41" t="n">
        <v>101</v>
      </c>
      <c r="B111" s="43" t="s">
        <v>714</v>
      </c>
      <c r="C111" s="43" t="s">
        <v>610</v>
      </c>
      <c r="D111" s="44" t="s">
        <v>139</v>
      </c>
      <c r="E111" s="19" t="n">
        <v>2</v>
      </c>
      <c r="F111" s="13" t="n">
        <v>100</v>
      </c>
      <c r="G111" s="34"/>
      <c r="H111" s="19" t="n">
        <f aca="false">IF(G111="",F111,IF(OR(G111&gt;=F111+10,G111&lt;=F111-10,F111&gt;=110),G111,F111))</f>
        <v>100</v>
      </c>
      <c r="I111" s="19" t="str">
        <f aca="false">IF(H111&gt;=115,"Premiul I",IF(H111&gt;=110,"Premiul II",IF(H111&gt;=105,"Premiul III",IF(H111&gt;=100,"Mențiune",""))))</f>
        <v>Mențiune</v>
      </c>
      <c r="J111" s="43"/>
    </row>
    <row r="112" customFormat="false" ht="30" hidden="false" customHeight="false" outlineLevel="0" collapsed="false">
      <c r="A112" s="41" t="n">
        <v>102</v>
      </c>
      <c r="B112" s="41" t="s">
        <v>715</v>
      </c>
      <c r="C112" s="41" t="s">
        <v>610</v>
      </c>
      <c r="D112" s="42" t="s">
        <v>19</v>
      </c>
      <c r="E112" s="13" t="n">
        <v>2</v>
      </c>
      <c r="F112" s="13" t="n">
        <v>91</v>
      </c>
      <c r="G112" s="34"/>
      <c r="H112" s="19" t="n">
        <f aca="false">IF(G112="",F112,IF(OR(G112&gt;=F112+10,G112&lt;=F112-10,F112&gt;=110),G112,F112))</f>
        <v>91</v>
      </c>
      <c r="I112" s="19" t="str">
        <f aca="false">IF(H112&gt;=115,"Premiul I",IF(H112&gt;=110,"Premiul II",IF(H112&gt;=105,"Premiul III",IF(H112&gt;=100,"Mențiune",""))))</f>
        <v/>
      </c>
      <c r="J112" s="43" t="s">
        <v>619</v>
      </c>
    </row>
    <row r="113" customFormat="false" ht="15" hidden="false" customHeight="false" outlineLevel="0" collapsed="false">
      <c r="A113" s="41" t="n">
        <v>103</v>
      </c>
      <c r="B113" s="41" t="s">
        <v>716</v>
      </c>
      <c r="C113" s="41" t="s">
        <v>606</v>
      </c>
      <c r="D113" s="42" t="s">
        <v>75</v>
      </c>
      <c r="E113" s="13" t="n">
        <v>2</v>
      </c>
      <c r="F113" s="13" t="n">
        <v>112</v>
      </c>
      <c r="G113" s="34"/>
      <c r="H113" s="19" t="n">
        <f aca="false">IF(G113="",F113,IF(OR(G113&gt;=F113+10,G113&lt;=F113-10,F113&gt;=110),G113,F113))</f>
        <v>112</v>
      </c>
      <c r="I113" s="19" t="str">
        <f aca="false">IF(H113&gt;=115,"Premiul I",IF(H113&gt;=110,"Premiul II",IF(H113&gt;=105,"Premiul III",IF(H113&gt;=100,"Mențiune",""))))</f>
        <v>Premiul II</v>
      </c>
      <c r="J113" s="43" t="s">
        <v>617</v>
      </c>
    </row>
    <row r="114" customFormat="false" ht="30" hidden="false" customHeight="false" outlineLevel="0" collapsed="false">
      <c r="A114" s="41" t="n">
        <v>104</v>
      </c>
      <c r="B114" s="43" t="s">
        <v>717</v>
      </c>
      <c r="C114" s="43" t="s">
        <v>610</v>
      </c>
      <c r="D114" s="44" t="s">
        <v>19</v>
      </c>
      <c r="E114" s="19" t="n">
        <v>2</v>
      </c>
      <c r="F114" s="19" t="s">
        <v>23</v>
      </c>
      <c r="G114" s="34"/>
      <c r="H114" s="19"/>
      <c r="I114" s="19" t="str">
        <f aca="false">IF(H114&gt;=115,"Premiul I",IF(H114&gt;=110,"Premiul II",IF(H114&gt;=105,"Premiul III",IF(H114&gt;=100,"Mențiune",""))))</f>
        <v/>
      </c>
      <c r="J114" s="43" t="s">
        <v>619</v>
      </c>
    </row>
    <row r="115" customFormat="false" ht="15" hidden="false" customHeight="false" outlineLevel="0" collapsed="false">
      <c r="A115" s="41" t="n">
        <v>105</v>
      </c>
      <c r="B115" s="41" t="s">
        <v>718</v>
      </c>
      <c r="C115" s="41" t="s">
        <v>606</v>
      </c>
      <c r="D115" s="42" t="s">
        <v>45</v>
      </c>
      <c r="E115" s="13" t="n">
        <v>2</v>
      </c>
      <c r="F115" s="13" t="n">
        <v>85</v>
      </c>
      <c r="G115" s="34"/>
      <c r="H115" s="19" t="n">
        <f aca="false">IF(G115="",F115,IF(OR(G115&gt;=F115+10,G115&lt;=F115-10,F115&gt;=110),G115,F115))</f>
        <v>85</v>
      </c>
      <c r="I115" s="19" t="str">
        <f aca="false">IF(H115&gt;=115,"Premiul I",IF(H115&gt;=110,"Premiul II",IF(H115&gt;=105,"Premiul III",IF(H115&gt;=100,"Mențiune",""))))</f>
        <v/>
      </c>
      <c r="J115" s="43"/>
    </row>
    <row r="116" customFormat="false" ht="15" hidden="false" customHeight="false" outlineLevel="0" collapsed="false">
      <c r="A116" s="41" t="n">
        <v>106</v>
      </c>
      <c r="B116" s="41" t="s">
        <v>719</v>
      </c>
      <c r="C116" s="41" t="s">
        <v>610</v>
      </c>
      <c r="D116" s="41" t="s">
        <v>87</v>
      </c>
      <c r="E116" s="13" t="n">
        <v>2</v>
      </c>
      <c r="F116" s="13" t="n">
        <v>74</v>
      </c>
      <c r="G116" s="34"/>
      <c r="H116" s="19" t="n">
        <f aca="false">IF(G116="",F116,IF(OR(G116&gt;=F116+10,G116&lt;=F116-10,F116&gt;=110),G116,F116))</f>
        <v>74</v>
      </c>
      <c r="I116" s="19" t="str">
        <f aca="false">IF(H116&gt;=115,"Premiul I",IF(H116&gt;=110,"Premiul II",IF(H116&gt;=105,"Premiul III",IF(H116&gt;=100,"Mențiune",""))))</f>
        <v/>
      </c>
      <c r="J116" s="43"/>
    </row>
    <row r="117" customFormat="false" ht="15" hidden="false" customHeight="false" outlineLevel="0" collapsed="false">
      <c r="A117" s="41" t="n">
        <v>107</v>
      </c>
      <c r="B117" s="41" t="s">
        <v>720</v>
      </c>
      <c r="C117" s="41" t="s">
        <v>606</v>
      </c>
      <c r="D117" s="41" t="s">
        <v>43</v>
      </c>
      <c r="E117" s="13" t="n">
        <v>2</v>
      </c>
      <c r="F117" s="13" t="n">
        <v>72</v>
      </c>
      <c r="G117" s="34"/>
      <c r="H117" s="19" t="n">
        <f aca="false">IF(G117="",F117,IF(OR(G117&gt;=F117+10,G117&lt;=F117-10,F117&gt;=110),G117,F117))</f>
        <v>72</v>
      </c>
      <c r="I117" s="19" t="str">
        <f aca="false">IF(H117&gt;=115,"Premiul I",IF(H117&gt;=110,"Premiul II",IF(H117&gt;=105,"Premiul III",IF(H117&gt;=100,"Mențiune",""))))</f>
        <v/>
      </c>
      <c r="J117" s="43"/>
    </row>
    <row r="118" customFormat="false" ht="15" hidden="false" customHeight="false" outlineLevel="0" collapsed="false">
      <c r="A118" s="41" t="n">
        <v>108</v>
      </c>
      <c r="B118" s="43" t="s">
        <v>721</v>
      </c>
      <c r="C118" s="43" t="s">
        <v>606</v>
      </c>
      <c r="D118" s="43" t="s">
        <v>22</v>
      </c>
      <c r="E118" s="19" t="n">
        <v>2</v>
      </c>
      <c r="F118" s="19" t="s">
        <v>23</v>
      </c>
      <c r="G118" s="34"/>
      <c r="H118" s="19"/>
      <c r="I118" s="19" t="str">
        <f aca="false">IF(H118&gt;=115,"Premiul I",IF(H118&gt;=110,"Premiul II",IF(H118&gt;=105,"Premiul III",IF(H118&gt;=100,"Mențiune",""))))</f>
        <v/>
      </c>
      <c r="J118" s="43"/>
    </row>
    <row r="119" customFormat="false" ht="15" hidden="false" customHeight="false" outlineLevel="0" collapsed="false">
      <c r="A119" s="41" t="n">
        <v>109</v>
      </c>
      <c r="B119" s="43" t="s">
        <v>722</v>
      </c>
      <c r="C119" s="43" t="s">
        <v>610</v>
      </c>
      <c r="D119" s="43" t="s">
        <v>60</v>
      </c>
      <c r="E119" s="19" t="n">
        <v>2</v>
      </c>
      <c r="F119" s="19" t="s">
        <v>23</v>
      </c>
      <c r="G119" s="34"/>
      <c r="H119" s="19"/>
      <c r="I119" s="19" t="str">
        <f aca="false">IF(H119&gt;=115,"Premiul I",IF(H119&gt;=110,"Premiul II",IF(H119&gt;=105,"Premiul III",IF(H119&gt;=100,"Mențiune",""))))</f>
        <v/>
      </c>
      <c r="J119" s="43" t="s">
        <v>61</v>
      </c>
    </row>
    <row r="120" customFormat="false" ht="15" hidden="false" customHeight="false" outlineLevel="0" collapsed="false">
      <c r="A120" s="41" t="n">
        <v>110</v>
      </c>
      <c r="B120" s="41" t="s">
        <v>723</v>
      </c>
      <c r="C120" s="41" t="s">
        <v>606</v>
      </c>
      <c r="D120" s="41" t="s">
        <v>47</v>
      </c>
      <c r="E120" s="13" t="n">
        <v>2</v>
      </c>
      <c r="F120" s="13" t="n">
        <v>91.5</v>
      </c>
      <c r="G120" s="34"/>
      <c r="H120" s="19" t="n">
        <f aca="false">IF(G120="",F120,IF(OR(G120&gt;=F120+10,G120&lt;=F120-10,F120&gt;=110),G120,F120))</f>
        <v>91.5</v>
      </c>
      <c r="I120" s="19" t="str">
        <f aca="false">IF(H120&gt;=115,"Premiul I",IF(H120&gt;=110,"Premiul II",IF(H120&gt;=105,"Premiul III",IF(H120&gt;=100,"Mențiune",""))))</f>
        <v/>
      </c>
      <c r="J120" s="43"/>
    </row>
    <row r="121" customFormat="false" ht="30" hidden="false" customHeight="false" outlineLevel="0" collapsed="false">
      <c r="A121" s="41" t="n">
        <v>111</v>
      </c>
      <c r="B121" s="41" t="s">
        <v>724</v>
      </c>
      <c r="C121" s="41" t="s">
        <v>606</v>
      </c>
      <c r="D121" s="41" t="s">
        <v>40</v>
      </c>
      <c r="E121" s="13" t="n">
        <v>2</v>
      </c>
      <c r="F121" s="13" t="n">
        <v>94</v>
      </c>
      <c r="G121" s="34"/>
      <c r="H121" s="19" t="n">
        <f aca="false">IF(G121="",F121,IF(OR(G121&gt;=F121+10,G121&lt;=F121-10,F121&gt;=110),G121,F121))</f>
        <v>94</v>
      </c>
      <c r="I121" s="19" t="str">
        <f aca="false">IF(H121&gt;=115,"Premiul I",IF(H121&gt;=110,"Premiul II",IF(H121&gt;=105,"Premiul III",IF(H121&gt;=100,"Mențiune",""))))</f>
        <v/>
      </c>
      <c r="J121" s="44" t="s">
        <v>291</v>
      </c>
    </row>
    <row r="122" s="4" customFormat="true" ht="30" hidden="false" customHeight="false" outlineLevel="0" collapsed="false">
      <c r="A122" s="41" t="n">
        <v>112</v>
      </c>
      <c r="B122" s="41" t="s">
        <v>725</v>
      </c>
      <c r="C122" s="41" t="s">
        <v>606</v>
      </c>
      <c r="D122" s="42" t="s">
        <v>25</v>
      </c>
      <c r="E122" s="13" t="n">
        <v>2</v>
      </c>
      <c r="F122" s="13" t="n">
        <v>85</v>
      </c>
      <c r="G122" s="34"/>
      <c r="H122" s="19" t="n">
        <f aca="false">IF(G122="",F122,IF(OR(G122&gt;=F122+10,G122&lt;=F122-10,F122&gt;=110),G122,F122))</f>
        <v>85</v>
      </c>
      <c r="I122" s="19" t="str">
        <f aca="false">IF(H122&gt;=115,"Premiul I",IF(H122&gt;=110,"Premiul II",IF(H122&gt;=105,"Premiul III",IF(H122&gt;=100,"Mențiune",""))))</f>
        <v/>
      </c>
      <c r="J122" s="43" t="s">
        <v>658</v>
      </c>
    </row>
    <row r="123" s="4" customFormat="true" ht="15" hidden="false" customHeight="false" outlineLevel="0" collapsed="false">
      <c r="A123" s="41" t="n">
        <v>113</v>
      </c>
      <c r="B123" s="43" t="s">
        <v>726</v>
      </c>
      <c r="C123" s="43" t="s">
        <v>606</v>
      </c>
      <c r="D123" s="43" t="s">
        <v>22</v>
      </c>
      <c r="E123" s="19" t="n">
        <v>2</v>
      </c>
      <c r="F123" s="19" t="s">
        <v>23</v>
      </c>
      <c r="G123" s="34"/>
      <c r="H123" s="19"/>
      <c r="I123" s="19" t="str">
        <f aca="false">IF(H123&gt;=115,"Premiul I",IF(H123&gt;=110,"Premiul II",IF(H123&gt;=105,"Premiul III",IF(H123&gt;=100,"Mențiune",""))))</f>
        <v/>
      </c>
      <c r="J123" s="43"/>
    </row>
    <row r="124" s="4" customFormat="true" ht="30" hidden="false" customHeight="false" outlineLevel="0" collapsed="false">
      <c r="A124" s="41" t="n">
        <v>114</v>
      </c>
      <c r="B124" s="43" t="s">
        <v>727</v>
      </c>
      <c r="C124" s="43" t="s">
        <v>606</v>
      </c>
      <c r="D124" s="44" t="s">
        <v>38</v>
      </c>
      <c r="E124" s="19" t="n">
        <v>2</v>
      </c>
      <c r="F124" s="19" t="s">
        <v>23</v>
      </c>
      <c r="G124" s="34"/>
      <c r="H124" s="19"/>
      <c r="I124" s="19" t="str">
        <f aca="false">IF(H124&gt;=115,"Premiul I",IF(H124&gt;=110,"Premiul II",IF(H124&gt;=105,"Premiul III",IF(H124&gt;=100,"Mențiune",""))))</f>
        <v/>
      </c>
      <c r="J124" s="43"/>
    </row>
    <row r="125" customFormat="false" ht="30" hidden="false" customHeight="false" outlineLevel="0" collapsed="false">
      <c r="A125" s="41" t="n">
        <v>115</v>
      </c>
      <c r="B125" s="43" t="s">
        <v>728</v>
      </c>
      <c r="C125" s="43" t="s">
        <v>606</v>
      </c>
      <c r="D125" s="44" t="s">
        <v>190</v>
      </c>
      <c r="E125" s="19" t="n">
        <v>2</v>
      </c>
      <c r="F125" s="19" t="s">
        <v>23</v>
      </c>
      <c r="G125" s="34"/>
      <c r="H125" s="19"/>
      <c r="I125" s="19" t="str">
        <f aca="false">IF(H125&gt;=115,"Premiul I",IF(H125&gt;=110,"Premiul II",IF(H125&gt;=105,"Premiul III",IF(H125&gt;=100,"Mențiune",""))))</f>
        <v/>
      </c>
      <c r="J125" s="43"/>
    </row>
    <row r="126" customFormat="false" ht="15" hidden="false" customHeight="false" outlineLevel="0" collapsed="false">
      <c r="A126" s="41" t="n">
        <v>116</v>
      </c>
      <c r="B126" s="41" t="s">
        <v>729</v>
      </c>
      <c r="C126" s="41" t="s">
        <v>606</v>
      </c>
      <c r="D126" s="41" t="s">
        <v>43</v>
      </c>
      <c r="E126" s="13" t="n">
        <v>2</v>
      </c>
      <c r="F126" s="13" t="n">
        <v>90</v>
      </c>
      <c r="G126" s="34"/>
      <c r="H126" s="19" t="n">
        <f aca="false">IF(G126="",F126,IF(OR(G126&gt;=F126+10,G126&lt;=F126-10,F126&gt;=110),G126,F126))</f>
        <v>90</v>
      </c>
      <c r="I126" s="19" t="str">
        <f aca="false">IF(H126&gt;=115,"Premiul I",IF(H126&gt;=110,"Premiul II",IF(H126&gt;=105,"Premiul III",IF(H126&gt;=100,"Mențiune",""))))</f>
        <v/>
      </c>
      <c r="J126" s="43"/>
    </row>
    <row r="127" customFormat="false" ht="15" hidden="false" customHeight="false" outlineLevel="0" collapsed="false">
      <c r="A127" s="41" t="n">
        <v>117</v>
      </c>
      <c r="B127" s="41" t="s">
        <v>730</v>
      </c>
      <c r="C127" s="41" t="s">
        <v>606</v>
      </c>
      <c r="D127" s="41" t="s">
        <v>33</v>
      </c>
      <c r="E127" s="13" t="n">
        <v>2</v>
      </c>
      <c r="F127" s="13" t="n">
        <v>70</v>
      </c>
      <c r="G127" s="34"/>
      <c r="H127" s="19" t="n">
        <f aca="false">IF(G127="",F127,IF(OR(G127&gt;=F127+10,G127&lt;=F127-10,F127&gt;=110),G127,F127))</f>
        <v>70</v>
      </c>
      <c r="I127" s="19" t="str">
        <f aca="false">IF(H127&gt;=115,"Premiul I",IF(H127&gt;=110,"Premiul II",IF(H127&gt;=105,"Premiul III",IF(H127&gt;=100,"Mențiune",""))))</f>
        <v/>
      </c>
      <c r="J127" s="43" t="s">
        <v>95</v>
      </c>
    </row>
    <row r="128" customFormat="false" ht="15" hidden="false" customHeight="false" outlineLevel="0" collapsed="false">
      <c r="A128" s="41" t="n">
        <v>118</v>
      </c>
      <c r="B128" s="41" t="s">
        <v>731</v>
      </c>
      <c r="C128" s="41" t="s">
        <v>606</v>
      </c>
      <c r="D128" s="41" t="s">
        <v>31</v>
      </c>
      <c r="E128" s="13" t="n">
        <v>2</v>
      </c>
      <c r="F128" s="13" t="n">
        <v>94</v>
      </c>
      <c r="G128" s="34"/>
      <c r="H128" s="19" t="n">
        <f aca="false">IF(G128="",F128,IF(OR(G128&gt;=F128+10,G128&lt;=F128-10,F128&gt;=110),G128,F128))</f>
        <v>94</v>
      </c>
      <c r="I128" s="19" t="str">
        <f aca="false">IF(H128&gt;=115,"Premiul I",IF(H128&gt;=110,"Premiul II",IF(H128&gt;=105,"Premiul III",IF(H128&gt;=100,"Mențiune",""))))</f>
        <v/>
      </c>
      <c r="J128" s="43"/>
    </row>
    <row r="129" customFormat="false" ht="30" hidden="false" customHeight="false" outlineLevel="0" collapsed="false">
      <c r="A129" s="41" t="n">
        <v>119</v>
      </c>
      <c r="B129" s="41" t="s">
        <v>732</v>
      </c>
      <c r="C129" s="41" t="s">
        <v>606</v>
      </c>
      <c r="D129" s="42" t="s">
        <v>75</v>
      </c>
      <c r="E129" s="13" t="n">
        <v>2</v>
      </c>
      <c r="F129" s="13" t="n">
        <v>91.5</v>
      </c>
      <c r="G129" s="34"/>
      <c r="H129" s="19" t="n">
        <f aca="false">IF(G129="",F129,IF(OR(G129&gt;=F129+10,G129&lt;=F129-10,F129&gt;=110),G129,F129))</f>
        <v>91.5</v>
      </c>
      <c r="I129" s="19" t="str">
        <f aca="false">IF(H129&gt;=115,"Premiul I",IF(H129&gt;=110,"Premiul II",IF(H129&gt;=105,"Premiul III",IF(H129&gt;=100,"Mențiune",""))))</f>
        <v/>
      </c>
      <c r="J129" s="44" t="s">
        <v>635</v>
      </c>
    </row>
    <row r="130" customFormat="false" ht="15" hidden="false" customHeight="false" outlineLevel="0" collapsed="false">
      <c r="A130" s="41" t="n">
        <v>120</v>
      </c>
      <c r="B130" s="41" t="s">
        <v>733</v>
      </c>
      <c r="C130" s="41" t="s">
        <v>610</v>
      </c>
      <c r="D130" s="41" t="s">
        <v>734</v>
      </c>
      <c r="E130" s="13" t="n">
        <v>2</v>
      </c>
      <c r="F130" s="13" t="n">
        <v>95</v>
      </c>
      <c r="G130" s="34"/>
      <c r="H130" s="19" t="n">
        <f aca="false">IF(G130="",F130,IF(OR(G130&gt;=F130+10,G130&lt;=F130-10,F130&gt;=110),G130,F130))</f>
        <v>95</v>
      </c>
      <c r="I130" s="19" t="str">
        <f aca="false">IF(H130&gt;=115,"Premiul I",IF(H130&gt;=110,"Premiul II",IF(H130&gt;=105,"Premiul III",IF(H130&gt;=100,"Mențiune",""))))</f>
        <v/>
      </c>
      <c r="J130" s="43" t="s">
        <v>670</v>
      </c>
    </row>
    <row r="131" customFormat="false" ht="15" hidden="false" customHeight="false" outlineLevel="0" collapsed="false">
      <c r="A131" s="41" t="n">
        <v>121</v>
      </c>
      <c r="B131" s="41" t="s">
        <v>735</v>
      </c>
      <c r="C131" s="41" t="s">
        <v>606</v>
      </c>
      <c r="D131" s="41" t="s">
        <v>31</v>
      </c>
      <c r="E131" s="13" t="n">
        <v>2</v>
      </c>
      <c r="F131" s="13" t="n">
        <v>108</v>
      </c>
      <c r="G131" s="34"/>
      <c r="H131" s="19" t="n">
        <f aca="false">IF(G131="",F131,IF(OR(G131&gt;=F131+10,G131&lt;=F131-10,F131&gt;=110),G131,F131))</f>
        <v>108</v>
      </c>
      <c r="I131" s="19" t="str">
        <f aca="false">IF(H131&gt;=115,"Premiul I",IF(H131&gt;=110,"Premiul II",IF(H131&gt;=105,"Premiul III",IF(H131&gt;=100,"Mențiune",""))))</f>
        <v>Premiul III</v>
      </c>
      <c r="J131" s="43"/>
    </row>
    <row r="132" customFormat="false" ht="15" hidden="false" customHeight="false" outlineLevel="0" collapsed="false">
      <c r="A132" s="41" t="n">
        <v>122</v>
      </c>
      <c r="B132" s="41" t="s">
        <v>736</v>
      </c>
      <c r="C132" s="41" t="s">
        <v>606</v>
      </c>
      <c r="D132" s="41" t="s">
        <v>43</v>
      </c>
      <c r="E132" s="13" t="n">
        <v>2</v>
      </c>
      <c r="F132" s="13" t="n">
        <v>84.5</v>
      </c>
      <c r="G132" s="34"/>
      <c r="H132" s="19" t="n">
        <f aca="false">IF(G132="",F132,IF(OR(G132&gt;=F132+10,G132&lt;=F132-10,F132&gt;=110),G132,F132))</f>
        <v>84.5</v>
      </c>
      <c r="I132" s="19" t="str">
        <f aca="false">IF(H132&gt;=115,"Premiul I",IF(H132&gt;=110,"Premiul II",IF(H132&gt;=105,"Premiul III",IF(H132&gt;=100,"Mențiune",""))))</f>
        <v/>
      </c>
      <c r="J132" s="43"/>
    </row>
    <row r="133" customFormat="false" ht="15" hidden="false" customHeight="false" outlineLevel="0" collapsed="false">
      <c r="A133" s="41" t="n">
        <v>123</v>
      </c>
      <c r="B133" s="41" t="s">
        <v>737</v>
      </c>
      <c r="C133" s="41" t="s">
        <v>606</v>
      </c>
      <c r="D133" s="42" t="s">
        <v>45</v>
      </c>
      <c r="E133" s="13" t="n">
        <v>2</v>
      </c>
      <c r="F133" s="13" t="n">
        <v>110</v>
      </c>
      <c r="G133" s="34"/>
      <c r="H133" s="19" t="n">
        <f aca="false">IF(G133="",F133,IF(OR(G133&gt;=F133+10,G133&lt;=F133-10,F133&gt;=110),G133,F133))</f>
        <v>110</v>
      </c>
      <c r="I133" s="19" t="str">
        <f aca="false">IF(H133&gt;=115,"Premiul I",IF(H133&gt;=110,"Premiul II",IF(H133&gt;=105,"Premiul III",IF(H133&gt;=100,"Mențiune",""))))</f>
        <v>Premiul II</v>
      </c>
      <c r="J133" s="43"/>
    </row>
    <row r="134" customFormat="false" ht="30" hidden="false" customHeight="false" outlineLevel="0" collapsed="false">
      <c r="A134" s="41" t="n">
        <v>124</v>
      </c>
      <c r="B134" s="43" t="s">
        <v>737</v>
      </c>
      <c r="C134" s="43" t="s">
        <v>606</v>
      </c>
      <c r="D134" s="44" t="s">
        <v>38</v>
      </c>
      <c r="E134" s="19" t="n">
        <v>2</v>
      </c>
      <c r="F134" s="19" t="s">
        <v>23</v>
      </c>
      <c r="G134" s="34"/>
      <c r="H134" s="19"/>
      <c r="I134" s="19" t="str">
        <f aca="false">IF(H134&gt;=115,"Premiul I",IF(H134&gt;=110,"Premiul II",IF(H134&gt;=105,"Premiul III",IF(H134&gt;=100,"Mențiune",""))))</f>
        <v/>
      </c>
      <c r="J134" s="43"/>
    </row>
    <row r="135" customFormat="false" ht="15" hidden="false" customHeight="false" outlineLevel="0" collapsed="false">
      <c r="A135" s="41" t="n">
        <v>125</v>
      </c>
      <c r="B135" s="42" t="s">
        <v>738</v>
      </c>
      <c r="C135" s="42" t="s">
        <v>610</v>
      </c>
      <c r="D135" s="41" t="s">
        <v>43</v>
      </c>
      <c r="E135" s="13" t="n">
        <v>2</v>
      </c>
      <c r="F135" s="13" t="n">
        <v>88.5</v>
      </c>
      <c r="G135" s="34"/>
      <c r="H135" s="19" t="n">
        <f aca="false">IF(G135="",F135,IF(OR(G135&gt;=F135+10,G135&lt;=F135-10,F135&gt;=110),G135,F135))</f>
        <v>88.5</v>
      </c>
      <c r="I135" s="19" t="str">
        <f aca="false">IF(H135&gt;=115,"Premiul I",IF(H135&gt;=110,"Premiul II",IF(H135&gt;=105,"Premiul III",IF(H135&gt;=100,"Mențiune",""))))</f>
        <v/>
      </c>
      <c r="J135" s="43"/>
    </row>
    <row r="136" customFormat="false" ht="30" hidden="false" customHeight="false" outlineLevel="0" collapsed="false">
      <c r="A136" s="41" t="n">
        <v>126</v>
      </c>
      <c r="B136" s="41" t="s">
        <v>739</v>
      </c>
      <c r="C136" s="41" t="s">
        <v>610</v>
      </c>
      <c r="D136" s="42" t="s">
        <v>190</v>
      </c>
      <c r="E136" s="13" t="n">
        <v>2</v>
      </c>
      <c r="F136" s="13" t="n">
        <v>79.5</v>
      </c>
      <c r="G136" s="34"/>
      <c r="H136" s="19" t="n">
        <f aca="false">IF(G136="",F136,IF(OR(G136&gt;=F136+10,G136&lt;=F136-10,F136&gt;=110),G136,F136))</f>
        <v>79.5</v>
      </c>
      <c r="I136" s="19" t="str">
        <f aca="false">IF(H136&gt;=115,"Premiul I",IF(H136&gt;=110,"Premiul II",IF(H136&gt;=105,"Premiul III",IF(H136&gt;=100,"Mențiune",""))))</f>
        <v/>
      </c>
      <c r="J136" s="43"/>
    </row>
    <row r="137" customFormat="false" ht="15" hidden="false" customHeight="false" outlineLevel="0" collapsed="false">
      <c r="A137" s="41" t="n">
        <v>127</v>
      </c>
      <c r="B137" s="41" t="s">
        <v>740</v>
      </c>
      <c r="C137" s="41" t="s">
        <v>606</v>
      </c>
      <c r="D137" s="41" t="s">
        <v>31</v>
      </c>
      <c r="E137" s="13" t="n">
        <v>2</v>
      </c>
      <c r="F137" s="13" t="n">
        <v>115</v>
      </c>
      <c r="G137" s="34"/>
      <c r="H137" s="19" t="n">
        <f aca="false">IF(G137="",F137,IF(OR(G137&gt;=F137+10,G137&lt;=F137-10,F137&gt;=110),G137,F137))</f>
        <v>115</v>
      </c>
      <c r="I137" s="19" t="str">
        <f aca="false">IF(H137&gt;=115,"Premiul I",IF(H137&gt;=110,"Premiul II",IF(H137&gt;=105,"Premiul III",IF(H137&gt;=100,"Mențiune",""))))</f>
        <v>Premiul I</v>
      </c>
      <c r="J137" s="43"/>
    </row>
    <row r="138" customFormat="false" ht="15" hidden="false" customHeight="false" outlineLevel="0" collapsed="false">
      <c r="A138" s="41" t="n">
        <v>128</v>
      </c>
      <c r="B138" s="41" t="s">
        <v>741</v>
      </c>
      <c r="C138" s="41" t="s">
        <v>606</v>
      </c>
      <c r="D138" s="41" t="s">
        <v>31</v>
      </c>
      <c r="E138" s="13" t="n">
        <v>2</v>
      </c>
      <c r="F138" s="13" t="n">
        <v>115</v>
      </c>
      <c r="G138" s="34"/>
      <c r="H138" s="19" t="n">
        <f aca="false">IF(G138="",F138,IF(OR(G138&gt;=F138+10,G138&lt;=F138-10,F138&gt;=110),G138,F138))</f>
        <v>115</v>
      </c>
      <c r="I138" s="19" t="str">
        <f aca="false">IF(H138&gt;=115,"Premiul I",IF(H138&gt;=110,"Premiul II",IF(H138&gt;=105,"Premiul III",IF(H138&gt;=100,"Mențiune",""))))</f>
        <v>Premiul I</v>
      </c>
      <c r="J138" s="43"/>
    </row>
    <row r="139" s="4" customFormat="true" ht="15" hidden="false" customHeight="false" outlineLevel="0" collapsed="false">
      <c r="A139" s="41" t="n">
        <v>129</v>
      </c>
      <c r="B139" s="41" t="s">
        <v>742</v>
      </c>
      <c r="C139" s="41" t="s">
        <v>606</v>
      </c>
      <c r="D139" s="41" t="s">
        <v>93</v>
      </c>
      <c r="E139" s="13" t="n">
        <v>2</v>
      </c>
      <c r="F139" s="13" t="n">
        <v>76.5</v>
      </c>
      <c r="G139" s="34"/>
      <c r="H139" s="19" t="n">
        <f aca="false">IF(G139="",F139,IF(OR(G139&gt;=F139+10,G139&lt;=F139-10,F139&gt;=110),G139,F139))</f>
        <v>76.5</v>
      </c>
      <c r="I139" s="19" t="str">
        <f aca="false">IF(H139&gt;=115,"Premiul I",IF(H139&gt;=110,"Premiul II",IF(H139&gt;=105,"Premiul III",IF(H139&gt;=100,"Mențiune",""))))</f>
        <v/>
      </c>
      <c r="J139" s="43"/>
    </row>
    <row r="140" s="4" customFormat="true" ht="30" hidden="false" customHeight="false" outlineLevel="0" collapsed="false">
      <c r="A140" s="41" t="n">
        <v>130</v>
      </c>
      <c r="B140" s="43" t="s">
        <v>743</v>
      </c>
      <c r="C140" s="43" t="s">
        <v>610</v>
      </c>
      <c r="D140" s="44" t="s">
        <v>25</v>
      </c>
      <c r="E140" s="19" t="n">
        <v>2</v>
      </c>
      <c r="F140" s="19" t="s">
        <v>23</v>
      </c>
      <c r="G140" s="34"/>
      <c r="H140" s="19"/>
      <c r="I140" s="19" t="str">
        <f aca="false">IF(H140&gt;=115,"Premiul I",IF(H140&gt;=110,"Premiul II",IF(H140&gt;=105,"Premiul III",IF(H140&gt;=100,"Mențiune",""))))</f>
        <v/>
      </c>
      <c r="J140" s="43" t="s">
        <v>658</v>
      </c>
    </row>
    <row r="141" customFormat="false" ht="15" hidden="false" customHeight="false" outlineLevel="0" collapsed="false">
      <c r="A141" s="41" t="n">
        <v>131</v>
      </c>
      <c r="B141" s="42" t="s">
        <v>744</v>
      </c>
      <c r="C141" s="42" t="s">
        <v>610</v>
      </c>
      <c r="D141" s="41" t="s">
        <v>40</v>
      </c>
      <c r="E141" s="13" t="n">
        <v>2</v>
      </c>
      <c r="F141" s="13" t="n">
        <v>105</v>
      </c>
      <c r="G141" s="34"/>
      <c r="H141" s="19" t="n">
        <f aca="false">IF(G141="",F141,IF(OR(G141&gt;=F141+10,G141&lt;=F141-10,F141&gt;=110),G141,F141))</f>
        <v>105</v>
      </c>
      <c r="I141" s="19" t="str">
        <f aca="false">IF(H141&gt;=115,"Premiul I",IF(H141&gt;=110,"Premiul II",IF(H141&gt;=105,"Premiul III",IF(H141&gt;=100,"Mențiune",""))))</f>
        <v>Premiul III</v>
      </c>
      <c r="J141" s="43"/>
    </row>
    <row r="142" s="4" customFormat="true" ht="15" hidden="false" customHeight="false" outlineLevel="0" collapsed="false">
      <c r="A142" s="41" t="n">
        <v>132</v>
      </c>
      <c r="B142" s="43" t="s">
        <v>745</v>
      </c>
      <c r="C142" s="43" t="s">
        <v>606</v>
      </c>
      <c r="D142" s="43" t="s">
        <v>43</v>
      </c>
      <c r="E142" s="19" t="n">
        <v>2</v>
      </c>
      <c r="F142" s="19" t="s">
        <v>23</v>
      </c>
      <c r="G142" s="34"/>
      <c r="H142" s="19"/>
      <c r="I142" s="19" t="str">
        <f aca="false">IF(H142&gt;=115,"Premiul I",IF(H142&gt;=110,"Premiul II",IF(H142&gt;=105,"Premiul III",IF(H142&gt;=100,"Mențiune",""))))</f>
        <v/>
      </c>
      <c r="J142" s="43"/>
    </row>
    <row r="143" s="4" customFormat="true" ht="15" hidden="false" customHeight="false" outlineLevel="0" collapsed="false">
      <c r="A143" s="41" t="n">
        <v>133</v>
      </c>
      <c r="B143" s="41" t="s">
        <v>746</v>
      </c>
      <c r="C143" s="41" t="s">
        <v>606</v>
      </c>
      <c r="D143" s="42" t="s">
        <v>45</v>
      </c>
      <c r="E143" s="13" t="n">
        <v>2</v>
      </c>
      <c r="F143" s="13" t="n">
        <v>87</v>
      </c>
      <c r="G143" s="34"/>
      <c r="H143" s="19" t="n">
        <f aca="false">IF(G143="",F143,IF(OR(G143&gt;=F143+10,G143&lt;=F143-10,F143&gt;=110),G143,F143))</f>
        <v>87</v>
      </c>
      <c r="I143" s="19" t="str">
        <f aca="false">IF(H143&gt;=115,"Premiul I",IF(H143&gt;=110,"Premiul II",IF(H143&gt;=105,"Premiul III",IF(H143&gt;=100,"Mențiune",""))))</f>
        <v/>
      </c>
      <c r="J143" s="43"/>
    </row>
    <row r="144" s="4" customFormat="true" ht="30" hidden="false" customHeight="false" outlineLevel="0" collapsed="false">
      <c r="A144" s="41" t="n">
        <v>134</v>
      </c>
      <c r="B144" s="41" t="s">
        <v>747</v>
      </c>
      <c r="C144" s="43" t="s">
        <v>610</v>
      </c>
      <c r="D144" s="44" t="s">
        <v>535</v>
      </c>
      <c r="E144" s="19" t="n">
        <v>2</v>
      </c>
      <c r="F144" s="13" t="n">
        <v>80.5</v>
      </c>
      <c r="G144" s="34"/>
      <c r="H144" s="19" t="n">
        <f aca="false">IF(G144="",F144,IF(OR(G144&gt;=F144+10,G144&lt;=F144-10,F144&gt;=110),G144,F144))</f>
        <v>80.5</v>
      </c>
      <c r="I144" s="19" t="str">
        <f aca="false">IF(H144&gt;=115,"Premiul I",IF(H144&gt;=110,"Premiul II",IF(H144&gt;=105,"Premiul III",IF(H144&gt;=100,"Mențiune",""))))</f>
        <v/>
      </c>
      <c r="J144" s="43" t="s">
        <v>615</v>
      </c>
    </row>
    <row r="145" s="4" customFormat="true" ht="30" hidden="false" customHeight="false" outlineLevel="0" collapsed="false">
      <c r="A145" s="41" t="n">
        <v>135</v>
      </c>
      <c r="B145" s="41" t="s">
        <v>748</v>
      </c>
      <c r="C145" s="41" t="s">
        <v>610</v>
      </c>
      <c r="D145" s="42" t="s">
        <v>19</v>
      </c>
      <c r="E145" s="13" t="n">
        <v>2</v>
      </c>
      <c r="F145" s="13" t="n">
        <v>102.5</v>
      </c>
      <c r="G145" s="34"/>
      <c r="H145" s="19" t="n">
        <f aca="false">IF(G145="",F145,IF(OR(G145&gt;=F145+10,G145&lt;=F145-10,F145&gt;=110),G145,F145))</f>
        <v>102.5</v>
      </c>
      <c r="I145" s="19" t="str">
        <f aca="false">IF(H145&gt;=115,"Premiul I",IF(H145&gt;=110,"Premiul II",IF(H145&gt;=105,"Premiul III",IF(H145&gt;=100,"Mențiune",""))))</f>
        <v>Mențiune</v>
      </c>
      <c r="J145" s="43" t="s">
        <v>619</v>
      </c>
    </row>
    <row r="146" customFormat="false" ht="15" hidden="false" customHeight="false" outlineLevel="0" collapsed="false">
      <c r="A146" s="41" t="n">
        <v>136</v>
      </c>
      <c r="B146" s="41" t="s">
        <v>749</v>
      </c>
      <c r="C146" s="41" t="s">
        <v>606</v>
      </c>
      <c r="D146" s="41" t="s">
        <v>43</v>
      </c>
      <c r="E146" s="13" t="n">
        <v>2</v>
      </c>
      <c r="F146" s="13" t="n">
        <v>101.5</v>
      </c>
      <c r="G146" s="34"/>
      <c r="H146" s="19" t="n">
        <f aca="false">IF(G146="",F146,IF(OR(G146&gt;=F146+10,G146&lt;=F146-10,F146&gt;=110),G146,F146))</f>
        <v>101.5</v>
      </c>
      <c r="I146" s="19" t="str">
        <f aca="false">IF(H146&gt;=115,"Premiul I",IF(H146&gt;=110,"Premiul II",IF(H146&gt;=105,"Premiul III",IF(H146&gt;=100,"Mențiune",""))))</f>
        <v>Mențiune</v>
      </c>
      <c r="J146" s="43"/>
    </row>
    <row r="147" customFormat="false" ht="30" hidden="false" customHeight="false" outlineLevel="0" collapsed="false">
      <c r="A147" s="41" t="n">
        <v>137</v>
      </c>
      <c r="B147" s="41" t="s">
        <v>750</v>
      </c>
      <c r="C147" s="41" t="s">
        <v>606</v>
      </c>
      <c r="D147" s="42" t="s">
        <v>90</v>
      </c>
      <c r="E147" s="13" t="n">
        <v>2</v>
      </c>
      <c r="F147" s="13" t="n">
        <v>95</v>
      </c>
      <c r="G147" s="34"/>
      <c r="H147" s="19" t="n">
        <f aca="false">IF(G147="",F147,IF(OR(G147&gt;=F147+10,G147&lt;=F147-10,F147&gt;=110),G147,F147))</f>
        <v>95</v>
      </c>
      <c r="I147" s="19" t="str">
        <f aca="false">IF(H147&gt;=115,"Premiul I",IF(H147&gt;=110,"Premiul II",IF(H147&gt;=105,"Premiul III",IF(H147&gt;=100,"Mențiune",""))))</f>
        <v/>
      </c>
      <c r="J147" s="43" t="s">
        <v>364</v>
      </c>
    </row>
    <row r="148" customFormat="false" ht="30" hidden="false" customHeight="false" outlineLevel="0" collapsed="false">
      <c r="A148" s="41" t="n">
        <v>138</v>
      </c>
      <c r="B148" s="41" t="s">
        <v>751</v>
      </c>
      <c r="C148" s="41" t="s">
        <v>606</v>
      </c>
      <c r="D148" s="42" t="s">
        <v>90</v>
      </c>
      <c r="E148" s="13" t="n">
        <v>2</v>
      </c>
      <c r="F148" s="13" t="n">
        <v>96.5</v>
      </c>
      <c r="G148" s="34"/>
      <c r="H148" s="19" t="n">
        <f aca="false">IF(G148="",F148,IF(OR(G148&gt;=F148+10,G148&lt;=F148-10,F148&gt;=110),G148,F148))</f>
        <v>96.5</v>
      </c>
      <c r="I148" s="19" t="str">
        <f aca="false">IF(H148&gt;=115,"Premiul I",IF(H148&gt;=110,"Premiul II",IF(H148&gt;=105,"Premiul III",IF(H148&gt;=100,"Mențiune",""))))</f>
        <v/>
      </c>
      <c r="J148" s="43" t="s">
        <v>364</v>
      </c>
    </row>
    <row r="149" customFormat="false" ht="30" hidden="false" customHeight="false" outlineLevel="0" collapsed="false">
      <c r="A149" s="41" t="n">
        <v>139</v>
      </c>
      <c r="B149" s="41" t="s">
        <v>752</v>
      </c>
      <c r="C149" s="41" t="s">
        <v>606</v>
      </c>
      <c r="D149" s="42" t="s">
        <v>90</v>
      </c>
      <c r="E149" s="13" t="n">
        <v>2</v>
      </c>
      <c r="F149" s="13" t="n">
        <v>97</v>
      </c>
      <c r="G149" s="34"/>
      <c r="H149" s="19" t="n">
        <f aca="false">IF(G149="",F149,IF(OR(G149&gt;=F149+10,G149&lt;=F149-10,F149&gt;=110),G149,F149))</f>
        <v>97</v>
      </c>
      <c r="I149" s="19" t="str">
        <f aca="false">IF(H149&gt;=115,"Premiul I",IF(H149&gt;=110,"Premiul II",IF(H149&gt;=105,"Premiul III",IF(H149&gt;=100,"Mențiune",""))))</f>
        <v/>
      </c>
      <c r="J149" s="43" t="s">
        <v>91</v>
      </c>
    </row>
    <row r="150" s="4" customFormat="true" ht="15" hidden="false" customHeight="false" outlineLevel="0" collapsed="false">
      <c r="A150" s="41" t="n">
        <v>140</v>
      </c>
      <c r="B150" s="41" t="s">
        <v>753</v>
      </c>
      <c r="C150" s="41" t="s">
        <v>606</v>
      </c>
      <c r="D150" s="41" t="s">
        <v>31</v>
      </c>
      <c r="E150" s="13" t="n">
        <v>2</v>
      </c>
      <c r="F150" s="13" t="n">
        <v>112</v>
      </c>
      <c r="G150" s="34"/>
      <c r="H150" s="19" t="n">
        <f aca="false">IF(G150="",F150,IF(OR(G150&gt;=F150+10,G150&lt;=F150-10,F150&gt;=110),G150,F150))</f>
        <v>112</v>
      </c>
      <c r="I150" s="19" t="str">
        <f aca="false">IF(H150&gt;=115,"Premiul I",IF(H150&gt;=110,"Premiul II",IF(H150&gt;=105,"Premiul III",IF(H150&gt;=100,"Mențiune",""))))</f>
        <v>Premiul II</v>
      </c>
      <c r="J150" s="43"/>
    </row>
    <row r="151" s="4" customFormat="true" ht="30" hidden="false" customHeight="false" outlineLevel="0" collapsed="false">
      <c r="A151" s="41" t="n">
        <v>141</v>
      </c>
      <c r="B151" s="44" t="s">
        <v>754</v>
      </c>
      <c r="C151" s="43" t="s">
        <v>606</v>
      </c>
      <c r="D151" s="43" t="s">
        <v>36</v>
      </c>
      <c r="E151" s="19" t="n">
        <v>2</v>
      </c>
      <c r="F151" s="19" t="s">
        <v>23</v>
      </c>
      <c r="G151" s="34"/>
      <c r="H151" s="19"/>
      <c r="I151" s="19" t="str">
        <f aca="false">IF(H151&gt;=115,"Premiul I",IF(H151&gt;=110,"Premiul II",IF(H151&gt;=105,"Premiul III",IF(H151&gt;=100,"Mențiune",""))))</f>
        <v/>
      </c>
      <c r="J151" s="43"/>
    </row>
    <row r="152" customFormat="false" ht="15" hidden="false" customHeight="false" outlineLevel="0" collapsed="false">
      <c r="A152" s="41" t="n">
        <v>142</v>
      </c>
      <c r="B152" s="41" t="s">
        <v>755</v>
      </c>
      <c r="C152" s="41" t="s">
        <v>606</v>
      </c>
      <c r="D152" s="41" t="s">
        <v>43</v>
      </c>
      <c r="E152" s="13" t="n">
        <v>2</v>
      </c>
      <c r="F152" s="13" t="n">
        <v>90.5</v>
      </c>
      <c r="G152" s="34"/>
      <c r="H152" s="19" t="n">
        <f aca="false">IF(G152="",F152,IF(OR(G152&gt;=F152+10,G152&lt;=F152-10,F152&gt;=110),G152,F152))</f>
        <v>90.5</v>
      </c>
      <c r="I152" s="19" t="str">
        <f aca="false">IF(H152&gt;=115,"Premiul I",IF(H152&gt;=110,"Premiul II",IF(H152&gt;=105,"Premiul III",IF(H152&gt;=100,"Mențiune",""))))</f>
        <v/>
      </c>
      <c r="J152" s="43"/>
    </row>
    <row r="153" customFormat="false" ht="30" hidden="false" customHeight="false" outlineLevel="0" collapsed="false">
      <c r="A153" s="41" t="n">
        <v>143</v>
      </c>
      <c r="B153" s="41" t="s">
        <v>756</v>
      </c>
      <c r="C153" s="41" t="s">
        <v>606</v>
      </c>
      <c r="D153" s="42" t="s">
        <v>357</v>
      </c>
      <c r="E153" s="13" t="n">
        <v>2</v>
      </c>
      <c r="F153" s="13" t="n">
        <v>100</v>
      </c>
      <c r="G153" s="34"/>
      <c r="H153" s="19" t="n">
        <f aca="false">IF(G153="",F153,IF(OR(G153&gt;=F153+10,G153&lt;=F153-10,F153&gt;=110),G153,F153))</f>
        <v>100</v>
      </c>
      <c r="I153" s="19" t="str">
        <f aca="false">IF(H153&gt;=115,"Premiul I",IF(H153&gt;=110,"Premiul II",IF(H153&gt;=105,"Premiul III",IF(H153&gt;=100,"Mențiune",""))))</f>
        <v>Mențiune</v>
      </c>
      <c r="J153" s="43"/>
    </row>
    <row r="154" customFormat="false" ht="15" hidden="false" customHeight="false" outlineLevel="0" collapsed="false">
      <c r="A154" s="41" t="n">
        <v>144</v>
      </c>
      <c r="B154" s="41" t="s">
        <v>757</v>
      </c>
      <c r="C154" s="41" t="s">
        <v>606</v>
      </c>
      <c r="D154" s="42" t="s">
        <v>75</v>
      </c>
      <c r="E154" s="13" t="n">
        <v>2</v>
      </c>
      <c r="F154" s="13" t="n">
        <v>78</v>
      </c>
      <c r="G154" s="34"/>
      <c r="H154" s="19" t="n">
        <f aca="false">IF(G154="",F154,IF(OR(G154&gt;=F154+10,G154&lt;=F154-10,F154&gt;=110),G154,F154))</f>
        <v>78</v>
      </c>
      <c r="I154" s="19" t="str">
        <f aca="false">IF(H154&gt;=115,"Premiul I",IF(H154&gt;=110,"Premiul II",IF(H154&gt;=105,"Premiul III",IF(H154&gt;=100,"Mențiune",""))))</f>
        <v/>
      </c>
      <c r="J154" s="43" t="s">
        <v>617</v>
      </c>
    </row>
    <row r="155" s="4" customFormat="true" ht="30" hidden="false" customHeight="false" outlineLevel="0" collapsed="false">
      <c r="A155" s="41" t="n">
        <v>145</v>
      </c>
      <c r="B155" s="41" t="s">
        <v>758</v>
      </c>
      <c r="C155" s="41" t="s">
        <v>610</v>
      </c>
      <c r="D155" s="42" t="s">
        <v>19</v>
      </c>
      <c r="E155" s="13" t="n">
        <v>2</v>
      </c>
      <c r="F155" s="13" t="n">
        <v>108</v>
      </c>
      <c r="G155" s="34"/>
      <c r="H155" s="19" t="n">
        <f aca="false">IF(G155="",F155,IF(OR(G155&gt;=F155+10,G155&lt;=F155-10,F155&gt;=110),G155,F155))</f>
        <v>108</v>
      </c>
      <c r="I155" s="19" t="str">
        <f aca="false">IF(H155&gt;=115,"Premiul I",IF(H155&gt;=110,"Premiul II",IF(H155&gt;=105,"Premiul III",IF(H155&gt;=100,"Mențiune",""))))</f>
        <v>Premiul III</v>
      </c>
      <c r="J155" s="43" t="s">
        <v>619</v>
      </c>
    </row>
    <row r="156" s="4" customFormat="true" ht="30" hidden="false" customHeight="false" outlineLevel="0" collapsed="false">
      <c r="A156" s="41" t="n">
        <v>146</v>
      </c>
      <c r="B156" s="41" t="s">
        <v>759</v>
      </c>
      <c r="C156" s="41" t="s">
        <v>606</v>
      </c>
      <c r="D156" s="42" t="s">
        <v>75</v>
      </c>
      <c r="E156" s="13" t="n">
        <v>2</v>
      </c>
      <c r="F156" s="13" t="n">
        <v>100.5</v>
      </c>
      <c r="G156" s="34"/>
      <c r="H156" s="19" t="n">
        <f aca="false">IF(G156="",F156,IF(OR(G156&gt;=F156+10,G156&lt;=F156-10,F156&gt;=110),G156,F156))</f>
        <v>100.5</v>
      </c>
      <c r="I156" s="19" t="str">
        <f aca="false">IF(H156&gt;=115,"Premiul I",IF(H156&gt;=110,"Premiul II",IF(H156&gt;=105,"Premiul III",IF(H156&gt;=100,"Mențiune",""))))</f>
        <v>Mențiune</v>
      </c>
      <c r="J156" s="44" t="s">
        <v>635</v>
      </c>
    </row>
    <row r="157" customFormat="false" ht="15" hidden="false" customHeight="false" outlineLevel="0" collapsed="false">
      <c r="A157" s="41" t="n">
        <v>147</v>
      </c>
      <c r="B157" s="41" t="s">
        <v>760</v>
      </c>
      <c r="C157" s="41" t="s">
        <v>606</v>
      </c>
      <c r="D157" s="41" t="s">
        <v>40</v>
      </c>
      <c r="E157" s="13" t="n">
        <v>2</v>
      </c>
      <c r="F157" s="13" t="n">
        <v>105</v>
      </c>
      <c r="G157" s="34"/>
      <c r="H157" s="19" t="n">
        <f aca="false">IF(G157="",F157,IF(OR(G157&gt;=F157+10,G157&lt;=F157-10,F157&gt;=110),G157,F157))</f>
        <v>105</v>
      </c>
      <c r="I157" s="19" t="str">
        <f aca="false">IF(H157&gt;=115,"Premiul I",IF(H157&gt;=110,"Premiul II",IF(H157&gt;=105,"Premiul III",IF(H157&gt;=100,"Mențiune",""))))</f>
        <v>Premiul III</v>
      </c>
      <c r="J157" s="43" t="s">
        <v>41</v>
      </c>
    </row>
    <row r="158" customFormat="false" ht="15" hidden="false" customHeight="false" outlineLevel="0" collapsed="false">
      <c r="A158" s="41" t="n">
        <v>148</v>
      </c>
      <c r="B158" s="41" t="s">
        <v>761</v>
      </c>
      <c r="C158" s="41" t="s">
        <v>606</v>
      </c>
      <c r="D158" s="41" t="s">
        <v>65</v>
      </c>
      <c r="E158" s="13" t="n">
        <v>2</v>
      </c>
      <c r="F158" s="13" t="n">
        <v>114</v>
      </c>
      <c r="G158" s="34"/>
      <c r="H158" s="19" t="n">
        <f aca="false">IF(G158="",F158,IF(OR(G158&gt;=F158+10,G158&lt;=F158-10,F158&gt;=110),G158,F158))</f>
        <v>114</v>
      </c>
      <c r="I158" s="19" t="str">
        <f aca="false">IF(H158&gt;=115,"Premiul I",IF(H158&gt;=110,"Premiul II",IF(H158&gt;=105,"Premiul III",IF(H158&gt;=100,"Mențiune",""))))</f>
        <v>Premiul II</v>
      </c>
      <c r="J158" s="43"/>
    </row>
    <row r="159" customFormat="false" ht="15" hidden="false" customHeight="false" outlineLevel="0" collapsed="false">
      <c r="A159" s="41" t="n">
        <v>149</v>
      </c>
      <c r="B159" s="41" t="s">
        <v>762</v>
      </c>
      <c r="C159" s="41" t="s">
        <v>606</v>
      </c>
      <c r="D159" s="41" t="s">
        <v>22</v>
      </c>
      <c r="E159" s="13" t="n">
        <v>2</v>
      </c>
      <c r="F159" s="13" t="n">
        <v>76.5</v>
      </c>
      <c r="G159" s="34"/>
      <c r="H159" s="19" t="n">
        <f aca="false">IF(G159="",F159,IF(OR(G159&gt;=F159+10,G159&lt;=F159-10,F159&gt;=110),G159,F159))</f>
        <v>76.5</v>
      </c>
      <c r="I159" s="19" t="str">
        <f aca="false">IF(H159&gt;=115,"Premiul I",IF(H159&gt;=110,"Premiul II",IF(H159&gt;=105,"Premiul III",IF(H159&gt;=100,"Mențiune",""))))</f>
        <v/>
      </c>
      <c r="J159" s="43"/>
    </row>
    <row r="160" customFormat="false" ht="15" hidden="false" customHeight="false" outlineLevel="0" collapsed="false">
      <c r="A160" s="41" t="n">
        <v>150</v>
      </c>
      <c r="B160" s="41" t="s">
        <v>763</v>
      </c>
      <c r="C160" s="41" t="s">
        <v>606</v>
      </c>
      <c r="D160" s="41" t="s">
        <v>40</v>
      </c>
      <c r="E160" s="13" t="n">
        <v>2</v>
      </c>
      <c r="F160" s="13" t="n">
        <v>104</v>
      </c>
      <c r="G160" s="34"/>
      <c r="H160" s="19" t="n">
        <f aca="false">IF(G160="",F160,IF(OR(G160&gt;=F160+10,G160&lt;=F160-10,F160&gt;=110),G160,F160))</f>
        <v>104</v>
      </c>
      <c r="I160" s="19" t="str">
        <f aca="false">IF(H160&gt;=115,"Premiul I",IF(H160&gt;=110,"Premiul II",IF(H160&gt;=105,"Premiul III",IF(H160&gt;=100,"Mențiune",""))))</f>
        <v>Mențiune</v>
      </c>
      <c r="J160" s="43" t="s">
        <v>49</v>
      </c>
    </row>
    <row r="161" customFormat="false" ht="30" hidden="false" customHeight="false" outlineLevel="0" collapsed="false">
      <c r="A161" s="41" t="n">
        <v>151</v>
      </c>
      <c r="B161" s="43" t="s">
        <v>764</v>
      </c>
      <c r="C161" s="43" t="s">
        <v>606</v>
      </c>
      <c r="D161" s="44" t="s">
        <v>135</v>
      </c>
      <c r="E161" s="19" t="n">
        <v>2</v>
      </c>
      <c r="F161" s="13" t="n">
        <v>86</v>
      </c>
      <c r="G161" s="34"/>
      <c r="H161" s="19" t="n">
        <f aca="false">IF(G161="",F161,IF(OR(G161&gt;=F161+10,G161&lt;=F161-10,F161&gt;=110),G161,F161))</f>
        <v>86</v>
      </c>
      <c r="I161" s="19" t="str">
        <f aca="false">IF(H161&gt;=115,"Premiul I",IF(H161&gt;=110,"Premiul II",IF(H161&gt;=105,"Premiul III",IF(H161&gt;=100,"Mențiune",""))))</f>
        <v/>
      </c>
      <c r="J161" s="43"/>
    </row>
    <row r="162" s="4" customFormat="true" ht="30" hidden="false" customHeight="false" outlineLevel="0" collapsed="false">
      <c r="A162" s="41" t="n">
        <v>152</v>
      </c>
      <c r="B162" s="41" t="s">
        <v>765</v>
      </c>
      <c r="C162" s="41" t="s">
        <v>610</v>
      </c>
      <c r="D162" s="42" t="s">
        <v>75</v>
      </c>
      <c r="E162" s="13" t="n">
        <v>2</v>
      </c>
      <c r="F162" s="13" t="n">
        <v>115</v>
      </c>
      <c r="G162" s="34"/>
      <c r="H162" s="19" t="n">
        <f aca="false">IF(G162="",F162,IF(OR(G162&gt;=F162+10,G162&lt;=F162-10,F162&gt;=110),G162,F162))</f>
        <v>115</v>
      </c>
      <c r="I162" s="19" t="str">
        <f aca="false">IF(H162&gt;=115,"Premiul I",IF(H162&gt;=110,"Premiul II",IF(H162&gt;=105,"Premiul III",IF(H162&gt;=100,"Mențiune",""))))</f>
        <v>Premiul I</v>
      </c>
      <c r="J162" s="44" t="s">
        <v>635</v>
      </c>
    </row>
    <row r="163" s="4" customFormat="true" ht="15" hidden="false" customHeight="false" outlineLevel="0" collapsed="false">
      <c r="A163" s="41" t="n">
        <v>153</v>
      </c>
      <c r="B163" s="43" t="s">
        <v>766</v>
      </c>
      <c r="C163" s="43" t="s">
        <v>610</v>
      </c>
      <c r="D163" s="44" t="s">
        <v>139</v>
      </c>
      <c r="E163" s="19" t="n">
        <v>2</v>
      </c>
      <c r="F163" s="13" t="n">
        <v>92</v>
      </c>
      <c r="G163" s="34"/>
      <c r="H163" s="19" t="n">
        <f aca="false">IF(G163="",F163,IF(OR(G163&gt;=F163+10,G163&lt;=F163-10,F163&gt;=110),G163,F163))</f>
        <v>92</v>
      </c>
      <c r="I163" s="19" t="str">
        <f aca="false">IF(H163&gt;=115,"Premiul I",IF(H163&gt;=110,"Premiul II",IF(H163&gt;=105,"Premiul III",IF(H163&gt;=100,"Mențiune",""))))</f>
        <v/>
      </c>
      <c r="J163" s="43"/>
    </row>
    <row r="164" customFormat="false" ht="15" hidden="false" customHeight="false" outlineLevel="0" collapsed="false">
      <c r="A164" s="41" t="n">
        <v>154</v>
      </c>
      <c r="B164" s="43" t="s">
        <v>767</v>
      </c>
      <c r="C164" s="43" t="s">
        <v>606</v>
      </c>
      <c r="D164" s="43" t="s">
        <v>22</v>
      </c>
      <c r="E164" s="19" t="n">
        <v>2</v>
      </c>
      <c r="F164" s="19" t="n">
        <v>90</v>
      </c>
      <c r="G164" s="34"/>
      <c r="H164" s="19" t="n">
        <f aca="false">IF(G164="",F164,IF(OR(G164&gt;=F164+10,G164&lt;=F164-10,F164&gt;=110),G164,F164))</f>
        <v>90</v>
      </c>
      <c r="I164" s="19" t="str">
        <f aca="false">IF(H164&gt;=115,"Premiul I",IF(H164&gt;=110,"Premiul II",IF(H164&gt;=105,"Premiul III",IF(H164&gt;=100,"Mențiune",""))))</f>
        <v/>
      </c>
      <c r="J164" s="43"/>
    </row>
    <row r="165" customFormat="false" ht="15" hidden="false" customHeight="false" outlineLevel="0" collapsed="false">
      <c r="A165" s="41" t="n">
        <v>155</v>
      </c>
      <c r="B165" s="43" t="s">
        <v>768</v>
      </c>
      <c r="C165" s="43" t="s">
        <v>606</v>
      </c>
      <c r="D165" s="43" t="s">
        <v>43</v>
      </c>
      <c r="E165" s="19" t="n">
        <v>2</v>
      </c>
      <c r="F165" s="19" t="s">
        <v>23</v>
      </c>
      <c r="G165" s="34"/>
      <c r="H165" s="19"/>
      <c r="I165" s="19" t="str">
        <f aca="false">IF(H165&gt;=115,"Premiul I",IF(H165&gt;=110,"Premiul II",IF(H165&gt;=105,"Premiul III",IF(H165&gt;=100,"Mențiune",""))))</f>
        <v/>
      </c>
      <c r="J165" s="43"/>
    </row>
    <row r="166" customFormat="false" ht="15" hidden="false" customHeight="false" outlineLevel="0" collapsed="false">
      <c r="A166" s="41" t="n">
        <v>156</v>
      </c>
      <c r="B166" s="41" t="s">
        <v>769</v>
      </c>
      <c r="C166" s="41" t="s">
        <v>606</v>
      </c>
      <c r="D166" s="41" t="s">
        <v>103</v>
      </c>
      <c r="E166" s="13" t="n">
        <v>2</v>
      </c>
      <c r="F166" s="13" t="n">
        <v>118</v>
      </c>
      <c r="G166" s="34"/>
      <c r="H166" s="19" t="n">
        <f aca="false">IF(G166="",F166,IF(OR(G166&gt;=F166+10,G166&lt;=F166-10,F166&gt;=110),G166,F166))</f>
        <v>118</v>
      </c>
      <c r="I166" s="19" t="str">
        <f aca="false">IF(H166&gt;=115,"Premiul I",IF(H166&gt;=110,"Premiul II",IF(H166&gt;=105,"Premiul III",IF(H166&gt;=100,"Mențiune",""))))</f>
        <v>Premiul I</v>
      </c>
      <c r="J166" s="43" t="s">
        <v>49</v>
      </c>
    </row>
    <row r="167" customFormat="false" ht="30" hidden="false" customHeight="false" outlineLevel="0" collapsed="false">
      <c r="A167" s="41" t="n">
        <v>157</v>
      </c>
      <c r="B167" s="41" t="s">
        <v>770</v>
      </c>
      <c r="C167" s="41" t="s">
        <v>606</v>
      </c>
      <c r="D167" s="42" t="s">
        <v>90</v>
      </c>
      <c r="E167" s="13" t="n">
        <v>2</v>
      </c>
      <c r="F167" s="13" t="n">
        <v>72.5</v>
      </c>
      <c r="G167" s="34"/>
      <c r="H167" s="19" t="n">
        <f aca="false">IF(G167="",F167,IF(OR(G167&gt;=F167+10,G167&lt;=F167-10,F167&gt;=110),G167,F167))</f>
        <v>72.5</v>
      </c>
      <c r="I167" s="19" t="str">
        <f aca="false">IF(H167&gt;=115,"Premiul I",IF(H167&gt;=110,"Premiul II",IF(H167&gt;=105,"Premiul III",IF(H167&gt;=100,"Mențiune",""))))</f>
        <v/>
      </c>
      <c r="J167" s="44" t="s">
        <v>771</v>
      </c>
    </row>
    <row r="168" customFormat="false" ht="30" hidden="false" customHeight="false" outlineLevel="0" collapsed="false">
      <c r="A168" s="41" t="n">
        <v>158</v>
      </c>
      <c r="B168" s="43" t="s">
        <v>772</v>
      </c>
      <c r="C168" s="43" t="s">
        <v>610</v>
      </c>
      <c r="D168" s="44" t="s">
        <v>19</v>
      </c>
      <c r="E168" s="19" t="n">
        <v>2</v>
      </c>
      <c r="F168" s="19" t="s">
        <v>23</v>
      </c>
      <c r="G168" s="34"/>
      <c r="H168" s="19"/>
      <c r="I168" s="19" t="str">
        <f aca="false">IF(H168&gt;=115,"Premiul I",IF(H168&gt;=110,"Premiul II",IF(H168&gt;=105,"Premiul III",IF(H168&gt;=100,"Mențiune",""))))</f>
        <v/>
      </c>
      <c r="J168" s="43" t="s">
        <v>619</v>
      </c>
    </row>
    <row r="169" customFormat="false" ht="15" hidden="false" customHeight="false" outlineLevel="0" collapsed="false">
      <c r="A169" s="41" t="n">
        <v>159</v>
      </c>
      <c r="B169" s="41" t="s">
        <v>773</v>
      </c>
      <c r="C169" s="41" t="s">
        <v>606</v>
      </c>
      <c r="D169" s="41" t="s">
        <v>43</v>
      </c>
      <c r="E169" s="13" t="n">
        <v>2</v>
      </c>
      <c r="F169" s="13" t="n">
        <v>106</v>
      </c>
      <c r="G169" s="34"/>
      <c r="H169" s="19" t="n">
        <f aca="false">IF(G169="",F169,IF(OR(G169&gt;=F169+10,G169&lt;=F169-10,F169&gt;=110),G169,F169))</f>
        <v>106</v>
      </c>
      <c r="I169" s="19" t="str">
        <f aca="false">IF(H169&gt;=115,"Premiul I",IF(H169&gt;=110,"Premiul II",IF(H169&gt;=105,"Premiul III",IF(H169&gt;=100,"Mențiune",""))))</f>
        <v>Premiul III</v>
      </c>
      <c r="J169" s="43"/>
    </row>
    <row r="170" customFormat="false" ht="30" hidden="false" customHeight="false" outlineLevel="0" collapsed="false">
      <c r="A170" s="41" t="n">
        <v>160</v>
      </c>
      <c r="B170" s="41" t="s">
        <v>774</v>
      </c>
      <c r="C170" s="41" t="s">
        <v>610</v>
      </c>
      <c r="D170" s="42" t="s">
        <v>19</v>
      </c>
      <c r="E170" s="13" t="n">
        <v>2</v>
      </c>
      <c r="F170" s="13" t="n">
        <v>87.5</v>
      </c>
      <c r="G170" s="34"/>
      <c r="H170" s="19" t="n">
        <f aca="false">IF(G170="",F170,IF(OR(G170&gt;=F170+10,G170&lt;=F170-10,F170&gt;=110),G170,F170))</f>
        <v>87.5</v>
      </c>
      <c r="I170" s="19" t="str">
        <f aca="false">IF(H170&gt;=115,"Premiul I",IF(H170&gt;=110,"Premiul II",IF(H170&gt;=105,"Premiul III",IF(H170&gt;=100,"Mențiune",""))))</f>
        <v/>
      </c>
      <c r="J170" s="43" t="s">
        <v>619</v>
      </c>
    </row>
    <row r="171" customFormat="false" ht="15" hidden="false" customHeight="false" outlineLevel="0" collapsed="false">
      <c r="A171" s="41" t="n">
        <v>161</v>
      </c>
      <c r="B171" s="43" t="s">
        <v>775</v>
      </c>
      <c r="C171" s="43" t="s">
        <v>610</v>
      </c>
      <c r="D171" s="41" t="s">
        <v>60</v>
      </c>
      <c r="E171" s="19" t="n">
        <v>2</v>
      </c>
      <c r="F171" s="13" t="n">
        <v>91</v>
      </c>
      <c r="G171" s="34"/>
      <c r="H171" s="19" t="n">
        <f aca="false">IF(G171="",F171,IF(OR(G171&gt;=F171+10,G171&lt;=F171-10,F171&gt;=110),G171,F171))</f>
        <v>91</v>
      </c>
      <c r="I171" s="19" t="str">
        <f aca="false">IF(H171&gt;=115,"Premiul I",IF(H171&gt;=110,"Premiul II",IF(H171&gt;=105,"Premiul III",IF(H171&gt;=100,"Mențiune",""))))</f>
        <v/>
      </c>
      <c r="J171" s="43" t="s">
        <v>61</v>
      </c>
    </row>
    <row r="172" customFormat="false" ht="15" hidden="false" customHeight="false" outlineLevel="0" collapsed="false">
      <c r="A172" s="41" t="n">
        <v>162</v>
      </c>
      <c r="B172" s="41" t="s">
        <v>776</v>
      </c>
      <c r="C172" s="41" t="s">
        <v>606</v>
      </c>
      <c r="D172" s="41" t="s">
        <v>40</v>
      </c>
      <c r="E172" s="13" t="n">
        <v>2</v>
      </c>
      <c r="F172" s="13" t="n">
        <v>100</v>
      </c>
      <c r="G172" s="34"/>
      <c r="H172" s="19" t="n">
        <f aca="false">IF(G172="",F172,IF(OR(G172&gt;=F172+10,G172&lt;=F172-10,F172&gt;=110),G172,F172))</f>
        <v>100</v>
      </c>
      <c r="I172" s="19" t="str">
        <f aca="false">IF(H172&gt;=115,"Premiul I",IF(H172&gt;=110,"Premiul II",IF(H172&gt;=105,"Premiul III",IF(H172&gt;=100,"Mențiune",""))))</f>
        <v>Mențiune</v>
      </c>
      <c r="J172" s="43" t="s">
        <v>41</v>
      </c>
    </row>
    <row r="173" s="4" customFormat="true" ht="15" hidden="false" customHeight="false" outlineLevel="0" collapsed="false">
      <c r="A173" s="41" t="n">
        <v>163</v>
      </c>
      <c r="B173" s="43" t="s">
        <v>777</v>
      </c>
      <c r="C173" s="43" t="s">
        <v>610</v>
      </c>
      <c r="D173" s="41" t="s">
        <v>60</v>
      </c>
      <c r="E173" s="19" t="n">
        <v>2</v>
      </c>
      <c r="F173" s="13" t="n">
        <v>84.5</v>
      </c>
      <c r="G173" s="34"/>
      <c r="H173" s="19" t="n">
        <f aca="false">IF(G173="",F173,IF(OR(G173&gt;=F173+10,G173&lt;=F173-10,F173&gt;=110),G173,F173))</f>
        <v>84.5</v>
      </c>
      <c r="I173" s="19" t="str">
        <f aca="false">IF(H173&gt;=115,"Premiul I",IF(H173&gt;=110,"Premiul II",IF(H173&gt;=105,"Premiul III",IF(H173&gt;=100,"Mențiune",""))))</f>
        <v/>
      </c>
      <c r="J173" s="43" t="s">
        <v>61</v>
      </c>
    </row>
    <row r="174" s="4" customFormat="true" ht="15" hidden="false" customHeight="false" outlineLevel="0" collapsed="false">
      <c r="A174" s="41" t="n">
        <v>164</v>
      </c>
      <c r="B174" s="41" t="s">
        <v>778</v>
      </c>
      <c r="C174" s="41" t="s">
        <v>606</v>
      </c>
      <c r="D174" s="41" t="s">
        <v>31</v>
      </c>
      <c r="E174" s="13" t="n">
        <v>2</v>
      </c>
      <c r="F174" s="13" t="n">
        <v>116.5</v>
      </c>
      <c r="G174" s="34"/>
      <c r="H174" s="19" t="n">
        <f aca="false">IF(G174="",F174,IF(OR(G174&gt;=F174+10,G174&lt;=F174-10,F174&gt;=110),G174,F174))</f>
        <v>116.5</v>
      </c>
      <c r="I174" s="19" t="str">
        <f aca="false">IF(H174&gt;=115,"Premiul I",IF(H174&gt;=110,"Premiul II",IF(H174&gt;=105,"Premiul III",IF(H174&gt;=100,"Mențiune",""))))</f>
        <v>Premiul I</v>
      </c>
      <c r="J174" s="43"/>
    </row>
    <row r="175" customFormat="false" ht="15" hidden="false" customHeight="false" outlineLevel="0" collapsed="false">
      <c r="A175" s="41" t="n">
        <v>165</v>
      </c>
      <c r="B175" s="41" t="s">
        <v>779</v>
      </c>
      <c r="C175" s="41" t="s">
        <v>606</v>
      </c>
      <c r="D175" s="41" t="s">
        <v>31</v>
      </c>
      <c r="E175" s="13" t="n">
        <v>2</v>
      </c>
      <c r="F175" s="13" t="n">
        <v>100</v>
      </c>
      <c r="G175" s="34"/>
      <c r="H175" s="19" t="n">
        <f aca="false">IF(G175="",F175,IF(OR(G175&gt;=F175+10,G175&lt;=F175-10,F175&gt;=110),G175,F175))</f>
        <v>100</v>
      </c>
      <c r="I175" s="19" t="str">
        <f aca="false">IF(H175&gt;=115,"Premiul I",IF(H175&gt;=110,"Premiul II",IF(H175&gt;=105,"Premiul III",IF(H175&gt;=100,"Mențiune",""))))</f>
        <v>Mențiune</v>
      </c>
      <c r="J175" s="43"/>
    </row>
    <row r="176" customFormat="false" ht="30" hidden="false" customHeight="false" outlineLevel="0" collapsed="false">
      <c r="A176" s="41" t="n">
        <v>166</v>
      </c>
      <c r="B176" s="43" t="s">
        <v>780</v>
      </c>
      <c r="C176" s="43" t="s">
        <v>610</v>
      </c>
      <c r="D176" s="44" t="s">
        <v>19</v>
      </c>
      <c r="E176" s="19" t="n">
        <v>2</v>
      </c>
      <c r="F176" s="19" t="s">
        <v>23</v>
      </c>
      <c r="G176" s="34"/>
      <c r="H176" s="19"/>
      <c r="I176" s="19" t="str">
        <f aca="false">IF(H176&gt;=115,"Premiul I",IF(H176&gt;=110,"Premiul II",IF(H176&gt;=105,"Premiul III",IF(H176&gt;=100,"Mențiune",""))))</f>
        <v/>
      </c>
      <c r="J176" s="43" t="s">
        <v>619</v>
      </c>
    </row>
    <row r="177" customFormat="false" ht="15" hidden="false" customHeight="false" outlineLevel="0" collapsed="false">
      <c r="A177" s="41" t="n">
        <v>167</v>
      </c>
      <c r="B177" s="41" t="s">
        <v>781</v>
      </c>
      <c r="C177" s="41" t="s">
        <v>606</v>
      </c>
      <c r="D177" s="42" t="s">
        <v>45</v>
      </c>
      <c r="E177" s="13" t="n">
        <v>2</v>
      </c>
      <c r="F177" s="13" t="n">
        <v>105</v>
      </c>
      <c r="G177" s="34"/>
      <c r="H177" s="19" t="n">
        <f aca="false">IF(G177="",F177,IF(OR(G177&gt;=F177+10,G177&lt;=F177-10,F177&gt;=110),G177,F177))</f>
        <v>105</v>
      </c>
      <c r="I177" s="19" t="str">
        <f aca="false">IF(H177&gt;=115,"Premiul I",IF(H177&gt;=110,"Premiul II",IF(H177&gt;=105,"Premiul III",IF(H177&gt;=100,"Mențiune",""))))</f>
        <v>Premiul III</v>
      </c>
      <c r="J177" s="43"/>
    </row>
    <row r="178" customFormat="false" ht="30" hidden="false" customHeight="false" outlineLevel="0" collapsed="false">
      <c r="A178" s="41" t="n">
        <v>168</v>
      </c>
      <c r="B178" s="43" t="s">
        <v>782</v>
      </c>
      <c r="C178" s="43" t="s">
        <v>606</v>
      </c>
      <c r="D178" s="44" t="s">
        <v>90</v>
      </c>
      <c r="E178" s="19" t="n">
        <v>2</v>
      </c>
      <c r="F178" s="19" t="s">
        <v>23</v>
      </c>
      <c r="G178" s="34"/>
      <c r="H178" s="19"/>
      <c r="I178" s="19" t="str">
        <f aca="false">IF(H178&gt;=115,"Premiul I",IF(H178&gt;=110,"Premiul II",IF(H178&gt;=105,"Premiul III",IF(H178&gt;=100,"Mențiune",""))))</f>
        <v/>
      </c>
      <c r="J178" s="44" t="s">
        <v>771</v>
      </c>
    </row>
    <row r="179" customFormat="false" ht="15" hidden="false" customHeight="false" outlineLevel="0" collapsed="false">
      <c r="A179" s="41" t="n">
        <v>169</v>
      </c>
      <c r="B179" s="41" t="s">
        <v>783</v>
      </c>
      <c r="C179" s="41" t="s">
        <v>606</v>
      </c>
      <c r="D179" s="41" t="s">
        <v>43</v>
      </c>
      <c r="E179" s="13" t="n">
        <v>2</v>
      </c>
      <c r="F179" s="13" t="n">
        <v>114.5</v>
      </c>
      <c r="G179" s="34"/>
      <c r="H179" s="19" t="n">
        <f aca="false">IF(G179="",F179,IF(OR(G179&gt;=F179+10,G179&lt;=F179-10,F179&gt;=110),G179,F179))</f>
        <v>114.5</v>
      </c>
      <c r="I179" s="19" t="str">
        <f aca="false">IF(H179&gt;=115,"Premiul I",IF(H179&gt;=110,"Premiul II",IF(H179&gt;=105,"Premiul III",IF(H179&gt;=100,"Mențiune",""))))</f>
        <v>Premiul II</v>
      </c>
      <c r="J179" s="43"/>
    </row>
    <row r="180" customFormat="false" ht="15" hidden="false" customHeight="false" outlineLevel="0" collapsed="false">
      <c r="A180" s="41" t="n">
        <v>170</v>
      </c>
      <c r="B180" s="41" t="s">
        <v>784</v>
      </c>
      <c r="C180" s="41" t="s">
        <v>606</v>
      </c>
      <c r="D180" s="41" t="s">
        <v>87</v>
      </c>
      <c r="E180" s="13" t="n">
        <v>2</v>
      </c>
      <c r="F180" s="13" t="n">
        <v>82</v>
      </c>
      <c r="G180" s="34"/>
      <c r="H180" s="19" t="n">
        <f aca="false">IF(G180="",F180,IF(OR(G180&gt;=F180+10,G180&lt;=F180-10,F180&gt;=110),G180,F180))</f>
        <v>82</v>
      </c>
      <c r="I180" s="19" t="str">
        <f aca="false">IF(H180&gt;=115,"Premiul I",IF(H180&gt;=110,"Premiul II",IF(H180&gt;=105,"Premiul III",IF(H180&gt;=100,"Mențiune",""))))</f>
        <v/>
      </c>
      <c r="J180" s="43"/>
    </row>
    <row r="181" s="4" customFormat="true" ht="30" hidden="false" customHeight="false" outlineLevel="0" collapsed="false">
      <c r="A181" s="41" t="n">
        <v>171</v>
      </c>
      <c r="B181" s="43" t="s">
        <v>785</v>
      </c>
      <c r="C181" s="43" t="s">
        <v>610</v>
      </c>
      <c r="D181" s="44" t="s">
        <v>19</v>
      </c>
      <c r="E181" s="19" t="n">
        <v>2</v>
      </c>
      <c r="F181" s="19" t="s">
        <v>23</v>
      </c>
      <c r="G181" s="34"/>
      <c r="H181" s="19"/>
      <c r="I181" s="19" t="str">
        <f aca="false">IF(H181&gt;=115,"Premiul I",IF(H181&gt;=110,"Premiul II",IF(H181&gt;=105,"Premiul III",IF(H181&gt;=100,"Mențiune",""))))</f>
        <v/>
      </c>
      <c r="J181" s="43" t="s">
        <v>619</v>
      </c>
    </row>
    <row r="182" customFormat="false" ht="15" hidden="false" customHeight="false" outlineLevel="0" collapsed="false">
      <c r="A182" s="41" t="n">
        <v>172</v>
      </c>
      <c r="B182" s="41" t="s">
        <v>786</v>
      </c>
      <c r="C182" s="41" t="s">
        <v>606</v>
      </c>
      <c r="D182" s="41" t="s">
        <v>87</v>
      </c>
      <c r="E182" s="13" t="n">
        <v>2</v>
      </c>
      <c r="F182" s="13" t="n">
        <v>87</v>
      </c>
      <c r="G182" s="34"/>
      <c r="H182" s="19" t="n">
        <f aca="false">IF(G182="",F182,IF(OR(G182&gt;=F182+10,G182&lt;=F182-10,F182&gt;=110),G182,F182))</f>
        <v>87</v>
      </c>
      <c r="I182" s="19" t="str">
        <f aca="false">IF(H182&gt;=115,"Premiul I",IF(H182&gt;=110,"Premiul II",IF(H182&gt;=105,"Premiul III",IF(H182&gt;=100,"Mențiune",""))))</f>
        <v/>
      </c>
      <c r="J182" s="43"/>
    </row>
    <row r="183" customFormat="false" ht="30" hidden="false" customHeight="false" outlineLevel="0" collapsed="false">
      <c r="A183" s="41" t="n">
        <v>173</v>
      </c>
      <c r="B183" s="41" t="s">
        <v>787</v>
      </c>
      <c r="C183" s="41" t="s">
        <v>606</v>
      </c>
      <c r="D183" s="42" t="s">
        <v>190</v>
      </c>
      <c r="E183" s="13" t="n">
        <v>2</v>
      </c>
      <c r="F183" s="13" t="n">
        <v>82.5</v>
      </c>
      <c r="G183" s="34"/>
      <c r="H183" s="19" t="n">
        <f aca="false">IF(G183="",F183,IF(OR(G183&gt;=F183+10,G183&lt;=F183-10,F183&gt;=110),G183,F183))</f>
        <v>82.5</v>
      </c>
      <c r="I183" s="19" t="str">
        <f aca="false">IF(H183&gt;=115,"Premiul I",IF(H183&gt;=110,"Premiul II",IF(H183&gt;=105,"Premiul III",IF(H183&gt;=100,"Mențiune",""))))</f>
        <v/>
      </c>
      <c r="J183" s="43"/>
    </row>
    <row r="184" customFormat="false" ht="30" hidden="false" customHeight="false" outlineLevel="0" collapsed="false">
      <c r="A184" s="41" t="n">
        <v>174</v>
      </c>
      <c r="B184" s="41" t="s">
        <v>788</v>
      </c>
      <c r="C184" s="41" t="s">
        <v>606</v>
      </c>
      <c r="D184" s="41" t="s">
        <v>40</v>
      </c>
      <c r="E184" s="13" t="n">
        <v>2</v>
      </c>
      <c r="F184" s="13" t="n">
        <v>86.5</v>
      </c>
      <c r="G184" s="34"/>
      <c r="H184" s="19" t="n">
        <f aca="false">IF(G184="",F184,IF(OR(G184&gt;=F184+10,G184&lt;=F184-10,F184&gt;=110),G184,F184))</f>
        <v>86.5</v>
      </c>
      <c r="I184" s="19" t="str">
        <f aca="false">IF(H184&gt;=115,"Premiul I",IF(H184&gt;=110,"Premiul II",IF(H184&gt;=105,"Premiul III",IF(H184&gt;=100,"Mențiune",""))))</f>
        <v/>
      </c>
      <c r="J184" s="44" t="s">
        <v>291</v>
      </c>
    </row>
    <row r="185" customFormat="false" ht="15" hidden="false" customHeight="false" outlineLevel="0" collapsed="false">
      <c r="A185" s="41" t="n">
        <v>175</v>
      </c>
      <c r="B185" s="41" t="s">
        <v>789</v>
      </c>
      <c r="C185" s="41" t="s">
        <v>606</v>
      </c>
      <c r="D185" s="41" t="s">
        <v>40</v>
      </c>
      <c r="E185" s="13" t="n">
        <v>2</v>
      </c>
      <c r="F185" s="13" t="n">
        <v>98</v>
      </c>
      <c r="G185" s="34"/>
      <c r="H185" s="19" t="n">
        <f aca="false">IF(G185="",F185,IF(OR(G185&gt;=F185+10,G185&lt;=F185-10,F185&gt;=110),G185,F185))</f>
        <v>98</v>
      </c>
      <c r="I185" s="19" t="str">
        <f aca="false">IF(H185&gt;=115,"Premiul I",IF(H185&gt;=110,"Premiul II",IF(H185&gt;=105,"Premiul III",IF(H185&gt;=100,"Mențiune",""))))</f>
        <v/>
      </c>
      <c r="J185" s="43" t="s">
        <v>49</v>
      </c>
    </row>
    <row r="186" customFormat="false" ht="15" hidden="false" customHeight="false" outlineLevel="0" collapsed="false">
      <c r="A186" s="41" t="n">
        <v>176</v>
      </c>
      <c r="B186" s="43" t="s">
        <v>790</v>
      </c>
      <c r="C186" s="43" t="s">
        <v>606</v>
      </c>
      <c r="D186" s="43" t="s">
        <v>36</v>
      </c>
      <c r="E186" s="19" t="n">
        <v>2</v>
      </c>
      <c r="F186" s="13" t="n">
        <v>88.5</v>
      </c>
      <c r="G186" s="34"/>
      <c r="H186" s="19" t="n">
        <f aca="false">IF(G186="",F186,IF(OR(G186&gt;=F186+10,G186&lt;=F186-10,F186&gt;=110),G186,F186))</f>
        <v>88.5</v>
      </c>
      <c r="I186" s="19" t="str">
        <f aca="false">IF(H186&gt;=115,"Premiul I",IF(H186&gt;=110,"Premiul II",IF(H186&gt;=105,"Premiul III",IF(H186&gt;=100,"Mențiune",""))))</f>
        <v/>
      </c>
      <c r="J186" s="43"/>
    </row>
    <row r="187" customFormat="false" ht="30" hidden="false" customHeight="false" outlineLevel="0" collapsed="false">
      <c r="A187" s="41" t="n">
        <v>177</v>
      </c>
      <c r="B187" s="41" t="s">
        <v>791</v>
      </c>
      <c r="C187" s="41" t="s">
        <v>610</v>
      </c>
      <c r="D187" s="42" t="s">
        <v>90</v>
      </c>
      <c r="E187" s="13" t="n">
        <v>2</v>
      </c>
      <c r="F187" s="13" t="n">
        <v>93</v>
      </c>
      <c r="G187" s="34"/>
      <c r="H187" s="19" t="n">
        <f aca="false">IF(G187="",F187,IF(OR(G187&gt;=F187+10,G187&lt;=F187-10,F187&gt;=110),G187,F187))</f>
        <v>93</v>
      </c>
      <c r="I187" s="19" t="str">
        <f aca="false">IF(H187&gt;=115,"Premiul I",IF(H187&gt;=110,"Premiul II",IF(H187&gt;=105,"Premiul III",IF(H187&gt;=100,"Mențiune",""))))</f>
        <v/>
      </c>
      <c r="J187" s="43" t="s">
        <v>91</v>
      </c>
    </row>
    <row r="188" customFormat="false" ht="15" hidden="false" customHeight="false" outlineLevel="0" collapsed="false">
      <c r="A188" s="41" t="n">
        <v>178</v>
      </c>
      <c r="B188" s="41" t="s">
        <v>792</v>
      </c>
      <c r="C188" s="41" t="s">
        <v>606</v>
      </c>
      <c r="D188" s="41" t="s">
        <v>366</v>
      </c>
      <c r="E188" s="13" t="n">
        <v>2</v>
      </c>
      <c r="F188" s="13" t="n">
        <v>81</v>
      </c>
      <c r="G188" s="34"/>
      <c r="H188" s="19" t="n">
        <f aca="false">IF(G188="",F188,IF(OR(G188&gt;=F188+10,G188&lt;=F188-10,F188&gt;=110),G188,F188))</f>
        <v>81</v>
      </c>
      <c r="I188" s="19" t="str">
        <f aca="false">IF(H188&gt;=115,"Premiul I",IF(H188&gt;=110,"Premiul II",IF(H188&gt;=105,"Premiul III",IF(H188&gt;=100,"Mențiune",""))))</f>
        <v/>
      </c>
      <c r="J188" s="43"/>
    </row>
    <row r="189" customFormat="false" ht="30" hidden="false" customHeight="false" outlineLevel="0" collapsed="false">
      <c r="A189" s="41" t="n">
        <v>179</v>
      </c>
      <c r="B189" s="41" t="s">
        <v>793</v>
      </c>
      <c r="C189" s="41" t="s">
        <v>610</v>
      </c>
      <c r="D189" s="42" t="s">
        <v>244</v>
      </c>
      <c r="E189" s="13" t="n">
        <v>2</v>
      </c>
      <c r="F189" s="13" t="n">
        <v>74</v>
      </c>
      <c r="G189" s="34"/>
      <c r="H189" s="19" t="n">
        <f aca="false">IF(G189="",F189,IF(OR(G189&gt;=F189+10,G189&lt;=F189-10,F189&gt;=110),G189,F189))</f>
        <v>74</v>
      </c>
      <c r="I189" s="19" t="str">
        <f aca="false">IF(H189&gt;=115,"Premiul I",IF(H189&gt;=110,"Premiul II",IF(H189&gt;=105,"Premiul III",IF(H189&gt;=100,"Mențiune",""))))</f>
        <v/>
      </c>
      <c r="J189" s="43"/>
    </row>
    <row r="190" customFormat="false" ht="15" hidden="false" customHeight="false" outlineLevel="0" collapsed="false">
      <c r="A190" s="41" t="n">
        <v>180</v>
      </c>
      <c r="B190" s="41" t="s">
        <v>794</v>
      </c>
      <c r="C190" s="41" t="s">
        <v>606</v>
      </c>
      <c r="D190" s="41" t="s">
        <v>22</v>
      </c>
      <c r="E190" s="13" t="n">
        <v>2</v>
      </c>
      <c r="F190" s="13" t="n">
        <v>79.5</v>
      </c>
      <c r="G190" s="34"/>
      <c r="H190" s="19" t="n">
        <f aca="false">IF(G190="",F190,IF(OR(G190&gt;=F190+10,G190&lt;=F190-10,F190&gt;=110),G190,F190))</f>
        <v>79.5</v>
      </c>
      <c r="I190" s="19" t="str">
        <f aca="false">IF(H190&gt;=115,"Premiul I",IF(H190&gt;=110,"Premiul II",IF(H190&gt;=105,"Premiul III",IF(H190&gt;=100,"Mențiune",""))))</f>
        <v/>
      </c>
      <c r="J190" s="43"/>
    </row>
    <row r="191" customFormat="false" ht="15" hidden="false" customHeight="false" outlineLevel="0" collapsed="false">
      <c r="A191" s="41" t="n">
        <v>181</v>
      </c>
      <c r="B191" s="41" t="s">
        <v>795</v>
      </c>
      <c r="C191" s="41" t="s">
        <v>606</v>
      </c>
      <c r="D191" s="41" t="s">
        <v>40</v>
      </c>
      <c r="E191" s="13" t="n">
        <v>2</v>
      </c>
      <c r="F191" s="13" t="n">
        <v>91</v>
      </c>
      <c r="G191" s="34"/>
      <c r="H191" s="19" t="n">
        <f aca="false">IF(G191="",F191,IF(OR(G191&gt;=F191+10,G191&lt;=F191-10,F191&gt;=110),G191,F191))</f>
        <v>91</v>
      </c>
      <c r="I191" s="19" t="str">
        <f aca="false">IF(H191&gt;=115,"Premiul I",IF(H191&gt;=110,"Premiul II",IF(H191&gt;=105,"Premiul III",IF(H191&gt;=100,"Mențiune",""))))</f>
        <v/>
      </c>
      <c r="J191" s="43" t="s">
        <v>49</v>
      </c>
    </row>
    <row r="192" customFormat="false" ht="15.75" hidden="false" customHeight="true" outlineLevel="0" collapsed="false">
      <c r="A192" s="41" t="n">
        <v>182</v>
      </c>
      <c r="B192" s="41" t="s">
        <v>796</v>
      </c>
      <c r="C192" s="41" t="s">
        <v>606</v>
      </c>
      <c r="D192" s="41" t="s">
        <v>174</v>
      </c>
      <c r="E192" s="13" t="n">
        <v>2</v>
      </c>
      <c r="F192" s="13" t="n">
        <v>73.5</v>
      </c>
      <c r="G192" s="34"/>
      <c r="H192" s="19" t="n">
        <f aca="false">IF(G192="",F192,IF(OR(G192&gt;=F192+10,G192&lt;=F192-10,F192&gt;=110),G192,F192))</f>
        <v>73.5</v>
      </c>
      <c r="I192" s="19" t="str">
        <f aca="false">IF(H192&gt;=115,"Premiul I",IF(H192&gt;=110,"Premiul II",IF(H192&gt;=105,"Premiul III",IF(H192&gt;=100,"Mențiune",""))))</f>
        <v/>
      </c>
      <c r="J192" s="43"/>
    </row>
    <row r="193" s="4" customFormat="true" ht="12.75" hidden="false" customHeight="false" outlineLevel="0" collapsed="false">
      <c r="A193" s="31"/>
      <c r="B193" s="32"/>
      <c r="C193" s="31"/>
      <c r="E193" s="31"/>
      <c r="F193" s="38"/>
      <c r="G193" s="38"/>
      <c r="H193" s="38"/>
      <c r="I193" s="38"/>
    </row>
    <row r="194" s="4" customFormat="true" ht="38.25" hidden="false" customHeight="true" outlineLevel="0" collapsed="false">
      <c r="A194" s="33" t="s">
        <v>797</v>
      </c>
      <c r="B194" s="33"/>
      <c r="C194" s="33"/>
      <c r="D194" s="33"/>
      <c r="E194" s="33"/>
      <c r="F194" s="33"/>
      <c r="G194" s="38"/>
      <c r="H194" s="38"/>
      <c r="I194" s="38"/>
    </row>
    <row r="195" s="4" customFormat="true" ht="39" hidden="false" customHeight="true" outlineLevel="0" collapsed="false">
      <c r="A195" s="31"/>
      <c r="B195" s="32"/>
      <c r="C195" s="31"/>
      <c r="E195" s="38"/>
      <c r="F195" s="38"/>
      <c r="G195" s="33" t="s">
        <v>798</v>
      </c>
      <c r="H195" s="33"/>
      <c r="I195" s="33"/>
    </row>
    <row r="196" s="4" customFormat="true" ht="12.75" hidden="false" customHeight="false" outlineLevel="0" collapsed="false">
      <c r="A196" s="31"/>
      <c r="B196" s="32"/>
      <c r="C196" s="31"/>
      <c r="E196" s="31"/>
      <c r="F196" s="38"/>
      <c r="G196" s="38"/>
      <c r="H196" s="38"/>
      <c r="I196" s="38"/>
    </row>
    <row r="197" s="4" customFormat="true" ht="12.75" hidden="false" customHeight="false" outlineLevel="0" collapsed="false">
      <c r="A197" s="31"/>
      <c r="B197" s="32"/>
      <c r="C197" s="31"/>
      <c r="E197" s="31"/>
      <c r="F197" s="38"/>
      <c r="G197" s="38"/>
      <c r="H197" s="38"/>
      <c r="I197" s="38"/>
    </row>
    <row r="198" s="4" customFormat="true" ht="12.75" hidden="false" customHeight="false" outlineLevel="0" collapsed="false">
      <c r="A198" s="31"/>
      <c r="B198" s="32"/>
      <c r="C198" s="31"/>
      <c r="E198" s="31"/>
      <c r="F198" s="38"/>
      <c r="G198" s="38"/>
      <c r="H198" s="38"/>
      <c r="I198" s="38"/>
    </row>
    <row r="199" s="4" customFormat="true" ht="12.75" hidden="false" customHeight="false" outlineLevel="0" collapsed="false">
      <c r="A199" s="31"/>
      <c r="B199" s="32"/>
      <c r="C199" s="31"/>
      <c r="E199" s="31"/>
      <c r="F199" s="38"/>
      <c r="G199" s="38"/>
      <c r="H199" s="38"/>
      <c r="I199" s="38"/>
    </row>
    <row r="200" s="4" customFormat="true" ht="12.75" hidden="false" customHeight="false" outlineLevel="0" collapsed="false">
      <c r="A200" s="31"/>
      <c r="B200" s="32"/>
      <c r="C200" s="31"/>
      <c r="E200" s="31"/>
      <c r="F200" s="38"/>
      <c r="G200" s="38"/>
      <c r="H200" s="38"/>
      <c r="I200" s="38"/>
    </row>
    <row r="201" s="4" customFormat="true" ht="12.75" hidden="false" customHeight="false" outlineLevel="0" collapsed="false">
      <c r="A201" s="31"/>
      <c r="B201" s="32"/>
      <c r="C201" s="31"/>
      <c r="E201" s="31"/>
      <c r="F201" s="38"/>
      <c r="G201" s="38"/>
      <c r="H201" s="38"/>
      <c r="I201" s="38"/>
    </row>
    <row r="202" s="4" customFormat="true" ht="12.75" hidden="false" customHeight="false" outlineLevel="0" collapsed="false">
      <c r="A202" s="31"/>
      <c r="B202" s="32"/>
      <c r="C202" s="31"/>
      <c r="E202" s="31"/>
      <c r="F202" s="38"/>
      <c r="G202" s="38"/>
      <c r="H202" s="38"/>
      <c r="I202" s="38"/>
    </row>
    <row r="203" s="4" customFormat="true" ht="12.75" hidden="false" customHeight="false" outlineLevel="0" collapsed="false">
      <c r="A203" s="31"/>
      <c r="B203" s="32"/>
      <c r="C203" s="31"/>
      <c r="E203" s="31"/>
      <c r="F203" s="38"/>
      <c r="G203" s="38"/>
      <c r="H203" s="38"/>
      <c r="I203" s="38"/>
    </row>
    <row r="204" s="4" customFormat="true" ht="12.75" hidden="false" customHeight="false" outlineLevel="0" collapsed="false">
      <c r="A204" s="31"/>
      <c r="B204" s="32"/>
      <c r="C204" s="31"/>
      <c r="E204" s="31"/>
      <c r="F204" s="38"/>
      <c r="G204" s="38"/>
      <c r="H204" s="38"/>
      <c r="I204" s="38"/>
    </row>
    <row r="205" s="4" customFormat="true" ht="12.75" hidden="false" customHeight="false" outlineLevel="0" collapsed="false">
      <c r="A205" s="31"/>
      <c r="B205" s="32"/>
      <c r="C205" s="31"/>
      <c r="E205" s="31"/>
      <c r="F205" s="38"/>
      <c r="G205" s="38"/>
      <c r="H205" s="38"/>
      <c r="I205" s="38"/>
    </row>
    <row r="206" s="4" customFormat="true" ht="12.75" hidden="false" customHeight="false" outlineLevel="0" collapsed="false">
      <c r="A206" s="31"/>
      <c r="B206" s="32"/>
      <c r="C206" s="31"/>
      <c r="E206" s="31"/>
      <c r="F206" s="38"/>
      <c r="G206" s="38"/>
      <c r="H206" s="38"/>
      <c r="I206" s="38"/>
    </row>
    <row r="207" s="4" customFormat="true" ht="12.75" hidden="false" customHeight="false" outlineLevel="0" collapsed="false">
      <c r="A207" s="31"/>
      <c r="B207" s="32"/>
      <c r="C207" s="31"/>
      <c r="E207" s="31"/>
      <c r="F207" s="38"/>
      <c r="G207" s="38"/>
      <c r="H207" s="38"/>
      <c r="I207" s="38"/>
    </row>
    <row r="208" s="4" customFormat="true" ht="12.75" hidden="false" customHeight="false" outlineLevel="0" collapsed="false">
      <c r="A208" s="31"/>
      <c r="B208" s="32"/>
      <c r="C208" s="31"/>
      <c r="E208" s="31"/>
      <c r="F208" s="38"/>
      <c r="G208" s="38"/>
      <c r="H208" s="38"/>
      <c r="I208" s="38"/>
    </row>
    <row r="209" s="4" customFormat="true" ht="12.75" hidden="false" customHeight="false" outlineLevel="0" collapsed="false">
      <c r="A209" s="31"/>
      <c r="B209" s="32"/>
      <c r="C209" s="31"/>
      <c r="E209" s="31"/>
      <c r="F209" s="38"/>
      <c r="G209" s="38"/>
      <c r="H209" s="38"/>
      <c r="I209" s="38"/>
    </row>
    <row r="210" s="4" customFormat="true" ht="12.75" hidden="false" customHeight="false" outlineLevel="0" collapsed="false">
      <c r="A210" s="31"/>
      <c r="B210" s="32"/>
      <c r="C210" s="31"/>
      <c r="E210" s="31"/>
      <c r="F210" s="38"/>
      <c r="G210" s="38"/>
      <c r="H210" s="38"/>
      <c r="I210" s="38"/>
    </row>
    <row r="211" s="4" customFormat="true" ht="12.75" hidden="false" customHeight="false" outlineLevel="0" collapsed="false">
      <c r="A211" s="31"/>
      <c r="B211" s="32"/>
      <c r="C211" s="31"/>
      <c r="E211" s="31"/>
      <c r="F211" s="38"/>
      <c r="G211" s="38"/>
      <c r="H211" s="38"/>
      <c r="I211" s="38"/>
    </row>
    <row r="212" s="4" customFormat="true" ht="12.75" hidden="false" customHeight="false" outlineLevel="0" collapsed="false">
      <c r="A212" s="31"/>
      <c r="B212" s="32"/>
      <c r="C212" s="31"/>
      <c r="E212" s="31"/>
      <c r="F212" s="38"/>
      <c r="G212" s="38"/>
      <c r="H212" s="38"/>
      <c r="I212" s="38"/>
    </row>
    <row r="213" s="4" customFormat="true" ht="12.75" hidden="false" customHeight="false" outlineLevel="0" collapsed="false">
      <c r="A213" s="31"/>
      <c r="B213" s="32"/>
      <c r="C213" s="31"/>
      <c r="E213" s="31"/>
      <c r="F213" s="38"/>
      <c r="G213" s="38"/>
      <c r="H213" s="38"/>
      <c r="I213" s="38"/>
    </row>
    <row r="214" s="4" customFormat="true" ht="12.75" hidden="false" customHeight="false" outlineLevel="0" collapsed="false">
      <c r="A214" s="31"/>
      <c r="B214" s="32"/>
      <c r="C214" s="31"/>
      <c r="E214" s="31"/>
      <c r="F214" s="38"/>
      <c r="G214" s="38"/>
      <c r="H214" s="38"/>
      <c r="I214" s="38"/>
    </row>
    <row r="215" s="4" customFormat="true" ht="12.75" hidden="false" customHeight="false" outlineLevel="0" collapsed="false">
      <c r="A215" s="31"/>
      <c r="B215" s="32"/>
      <c r="C215" s="31"/>
      <c r="E215" s="31"/>
      <c r="F215" s="38"/>
      <c r="G215" s="38"/>
      <c r="H215" s="38"/>
      <c r="I215" s="38"/>
    </row>
    <row r="216" s="4" customFormat="true" ht="12.75" hidden="false" customHeight="false" outlineLevel="0" collapsed="false">
      <c r="A216" s="31"/>
      <c r="B216" s="32"/>
      <c r="C216" s="31"/>
      <c r="E216" s="31"/>
      <c r="F216" s="38"/>
      <c r="G216" s="38"/>
      <c r="H216" s="38"/>
      <c r="I216" s="38"/>
    </row>
    <row r="217" s="4" customFormat="true" ht="12.75" hidden="false" customHeight="false" outlineLevel="0" collapsed="false">
      <c r="A217" s="31"/>
      <c r="B217" s="32"/>
      <c r="C217" s="31"/>
      <c r="E217" s="31"/>
      <c r="F217" s="38"/>
      <c r="G217" s="38"/>
      <c r="H217" s="38"/>
      <c r="I217" s="38"/>
    </row>
    <row r="218" s="4" customFormat="true" ht="12.75" hidden="false" customHeight="false" outlineLevel="0" collapsed="false">
      <c r="A218" s="31"/>
      <c r="B218" s="32"/>
      <c r="C218" s="31"/>
      <c r="E218" s="31"/>
      <c r="F218" s="38"/>
      <c r="G218" s="38"/>
      <c r="H218" s="38"/>
      <c r="I218" s="38"/>
    </row>
    <row r="219" s="4" customFormat="true" ht="12.75" hidden="false" customHeight="false" outlineLevel="0" collapsed="false">
      <c r="A219" s="31"/>
      <c r="B219" s="32"/>
      <c r="C219" s="31"/>
      <c r="E219" s="31"/>
      <c r="F219" s="38"/>
      <c r="G219" s="38"/>
      <c r="H219" s="38"/>
      <c r="I219" s="38"/>
    </row>
    <row r="220" s="4" customFormat="true" ht="12.75" hidden="false" customHeight="false" outlineLevel="0" collapsed="false">
      <c r="A220" s="31"/>
      <c r="B220" s="32"/>
      <c r="C220" s="31"/>
      <c r="E220" s="31"/>
      <c r="F220" s="38"/>
      <c r="G220" s="38"/>
      <c r="H220" s="38"/>
      <c r="I220" s="38"/>
    </row>
    <row r="221" s="4" customFormat="true" ht="12.75" hidden="false" customHeight="false" outlineLevel="0" collapsed="false">
      <c r="A221" s="31"/>
      <c r="B221" s="32"/>
      <c r="C221" s="31"/>
      <c r="E221" s="31"/>
      <c r="F221" s="38"/>
      <c r="G221" s="38"/>
      <c r="H221" s="38"/>
      <c r="I221" s="38"/>
    </row>
    <row r="222" s="4" customFormat="true" ht="12.75" hidden="false" customHeight="false" outlineLevel="0" collapsed="false">
      <c r="A222" s="31"/>
      <c r="B222" s="32"/>
      <c r="C222" s="31"/>
      <c r="E222" s="31"/>
      <c r="F222" s="38"/>
      <c r="G222" s="38"/>
      <c r="H222" s="38"/>
      <c r="I222" s="38"/>
    </row>
    <row r="223" s="4" customFormat="true" ht="12.75" hidden="false" customHeight="false" outlineLevel="0" collapsed="false">
      <c r="A223" s="31"/>
      <c r="B223" s="32"/>
      <c r="C223" s="31"/>
      <c r="E223" s="31"/>
      <c r="F223" s="38"/>
      <c r="G223" s="38"/>
      <c r="H223" s="38"/>
      <c r="I223" s="38"/>
    </row>
    <row r="224" s="4" customFormat="true" ht="12.75" hidden="false" customHeight="false" outlineLevel="0" collapsed="false">
      <c r="A224" s="31"/>
      <c r="B224" s="32"/>
      <c r="C224" s="31"/>
      <c r="E224" s="31"/>
      <c r="F224" s="38"/>
      <c r="G224" s="38"/>
      <c r="H224" s="38"/>
      <c r="I224" s="38"/>
    </row>
    <row r="225" s="4" customFormat="true" ht="12.75" hidden="false" customHeight="false" outlineLevel="0" collapsed="false">
      <c r="A225" s="31"/>
      <c r="B225" s="32"/>
      <c r="C225" s="31"/>
      <c r="E225" s="31"/>
      <c r="F225" s="38"/>
      <c r="G225" s="38"/>
      <c r="H225" s="38"/>
      <c r="I225" s="38"/>
    </row>
    <row r="226" s="4" customFormat="true" ht="12.75" hidden="false" customHeight="false" outlineLevel="0" collapsed="false">
      <c r="A226" s="31"/>
      <c r="B226" s="32"/>
      <c r="C226" s="31"/>
      <c r="E226" s="31"/>
      <c r="F226" s="38"/>
      <c r="G226" s="38"/>
      <c r="H226" s="38"/>
      <c r="I226" s="38"/>
    </row>
    <row r="227" s="4" customFormat="true" ht="12.75" hidden="false" customHeight="false" outlineLevel="0" collapsed="false">
      <c r="A227" s="31"/>
      <c r="B227" s="32"/>
      <c r="C227" s="31"/>
      <c r="E227" s="31"/>
      <c r="F227" s="38"/>
      <c r="G227" s="38"/>
      <c r="H227" s="38"/>
      <c r="I227" s="38"/>
    </row>
    <row r="228" s="4" customFormat="true" ht="12.75" hidden="false" customHeight="false" outlineLevel="0" collapsed="false">
      <c r="A228" s="31"/>
      <c r="B228" s="32"/>
      <c r="C228" s="31"/>
      <c r="E228" s="31"/>
      <c r="F228" s="38"/>
      <c r="G228" s="38"/>
      <c r="H228" s="38"/>
      <c r="I228" s="38"/>
    </row>
    <row r="229" s="4" customFormat="true" ht="12.75" hidden="false" customHeight="false" outlineLevel="0" collapsed="false">
      <c r="A229" s="31"/>
      <c r="B229" s="32"/>
      <c r="C229" s="31"/>
      <c r="E229" s="31"/>
      <c r="F229" s="38"/>
      <c r="G229" s="38"/>
      <c r="H229" s="38"/>
      <c r="I229" s="38"/>
    </row>
    <row r="230" s="4" customFormat="true" ht="12.75" hidden="false" customHeight="false" outlineLevel="0" collapsed="false">
      <c r="A230" s="31"/>
      <c r="B230" s="32"/>
      <c r="C230" s="31"/>
      <c r="E230" s="31"/>
      <c r="F230" s="38"/>
      <c r="G230" s="38"/>
      <c r="H230" s="38"/>
      <c r="I230" s="38"/>
    </row>
    <row r="231" s="4" customFormat="true" ht="12.75" hidden="false" customHeight="false" outlineLevel="0" collapsed="false">
      <c r="A231" s="31"/>
      <c r="B231" s="32"/>
      <c r="C231" s="31"/>
      <c r="E231" s="31"/>
      <c r="F231" s="38"/>
      <c r="G231" s="38"/>
      <c r="H231" s="38"/>
      <c r="I231" s="38"/>
    </row>
    <row r="232" s="4" customFormat="true" ht="12.75" hidden="false" customHeight="false" outlineLevel="0" collapsed="false">
      <c r="A232" s="31"/>
      <c r="B232" s="32"/>
      <c r="C232" s="31"/>
      <c r="E232" s="31"/>
      <c r="F232" s="38"/>
      <c r="G232" s="38"/>
      <c r="H232" s="38"/>
      <c r="I232" s="38"/>
    </row>
    <row r="233" s="4" customFormat="true" ht="12.75" hidden="false" customHeight="false" outlineLevel="0" collapsed="false">
      <c r="A233" s="31"/>
      <c r="B233" s="32"/>
      <c r="C233" s="31"/>
      <c r="E233" s="31"/>
      <c r="F233" s="38"/>
      <c r="G233" s="38"/>
      <c r="H233" s="38"/>
      <c r="I233" s="38"/>
    </row>
  </sheetData>
  <sheetProtection sheet="true" password="cd9e" objects="true" scenarios="true" formatCells="false" formatColumns="false" formatRows="false" sort="false" autoFilter="false"/>
  <autoFilter ref="A10:J192"/>
  <mergeCells count="10">
    <mergeCell ref="A1:D1"/>
    <mergeCell ref="A2:D2"/>
    <mergeCell ref="A3:D3"/>
    <mergeCell ref="B4:D4"/>
    <mergeCell ref="A5:D5"/>
    <mergeCell ref="A7:J7"/>
    <mergeCell ref="A8:J8"/>
    <mergeCell ref="A194:C194"/>
    <mergeCell ref="D194:F194"/>
    <mergeCell ref="G195:I195"/>
  </mergeCells>
  <printOptions headings="false" gridLines="false" gridLinesSet="true" horizontalCentered="true" verticalCentered="false"/>
  <pageMargins left="0.25" right="0.25" top="0.5" bottom="0.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1" width="7.28"/>
    <col collapsed="false" customWidth="true" hidden="false" outlineLevel="0" max="4" min="4" style="3" width="34.28"/>
    <col collapsed="false" customWidth="true" hidden="false" outlineLevel="0" max="5" min="5" style="1" width="8.85"/>
    <col collapsed="false" customWidth="true" hidden="false" outlineLevel="0" max="6" min="6" style="3" width="8.85"/>
    <col collapsed="false" customWidth="true" hidden="false" outlineLevel="0" max="7" min="7" style="3" width="11.7"/>
    <col collapsed="false" customWidth="true" hidden="false" outlineLevel="0" max="8" min="8" style="3" width="14.41"/>
    <col collapsed="false" customWidth="true" hidden="false" outlineLevel="0" max="9" min="9" style="3" width="14.56"/>
    <col collapsed="false" customWidth="true" hidden="true" outlineLevel="0" max="10" min="10" style="3" width="1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3"/>
      <c r="B4" s="6" t="s">
        <v>3</v>
      </c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803</v>
      </c>
      <c r="B8" s="8"/>
      <c r="C8" s="8"/>
      <c r="D8" s="8"/>
      <c r="E8" s="8"/>
      <c r="F8" s="8"/>
    </row>
    <row r="10" customFormat="false" ht="45" hidden="false" customHeight="fals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11" t="s">
        <v>12</v>
      </c>
      <c r="G10" s="12" t="s">
        <v>13</v>
      </c>
      <c r="H10" s="11" t="s">
        <v>14</v>
      </c>
      <c r="I10" s="11" t="s">
        <v>15</v>
      </c>
      <c r="J10" s="12" t="s">
        <v>16</v>
      </c>
    </row>
    <row r="11" customFormat="false" ht="15" hidden="false" customHeight="false" outlineLevel="0" collapsed="false">
      <c r="A11" s="13" t="n">
        <v>1</v>
      </c>
      <c r="B11" s="20" t="s">
        <v>804</v>
      </c>
      <c r="C11" s="19" t="s">
        <v>253</v>
      </c>
      <c r="D11" s="21" t="s">
        <v>805</v>
      </c>
      <c r="E11" s="19" t="n">
        <v>2</v>
      </c>
      <c r="F11" s="19" t="n">
        <v>76.5</v>
      </c>
      <c r="G11" s="45"/>
      <c r="H11" s="19" t="n">
        <f aca="false">IF(G11="",F11,IF(OR(G11&gt;=F11+10,G11&lt;=F11-10,F11&gt;=110),G11,F11))</f>
        <v>76.5</v>
      </c>
      <c r="I11" s="18" t="str">
        <f aca="false">IF(H11&gt;=115,"Premiul I",IF(H11&gt;=110,"Premiul II",IF(H11&gt;=105,"Premiul III",IF(H11&gt;=90,"Mențiune",""))))</f>
        <v/>
      </c>
      <c r="J11" s="45"/>
    </row>
    <row r="12" customFormat="false" ht="15" hidden="false" customHeight="false" outlineLevel="0" collapsed="false">
      <c r="A12" s="13" t="n">
        <v>2</v>
      </c>
      <c r="B12" s="14" t="s">
        <v>806</v>
      </c>
      <c r="C12" s="13" t="s">
        <v>253</v>
      </c>
      <c r="D12" s="15" t="s">
        <v>805</v>
      </c>
      <c r="E12" s="13" t="n">
        <v>2</v>
      </c>
      <c r="F12" s="13" t="n">
        <v>83.5</v>
      </c>
      <c r="G12" s="45"/>
      <c r="H12" s="19" t="n">
        <f aca="false">IF(G12="",F12,IF(OR(G12&gt;=F12+10,G12&lt;=F12-10,F12&gt;=110),G12,F12))</f>
        <v>83.5</v>
      </c>
      <c r="I12" s="18" t="str">
        <f aca="false">IF(H12&gt;=115,"Premiul I",IF(H12&gt;=110,"Premiul II",IF(H12&gt;=105,"Premiul III",IF(H12&gt;=90,"Mențiune",""))))</f>
        <v/>
      </c>
      <c r="J12" s="45"/>
    </row>
    <row r="13" customFormat="false" ht="15" hidden="false" customHeight="false" outlineLevel="0" collapsed="false">
      <c r="A13" s="13" t="n">
        <v>3</v>
      </c>
      <c r="B13" s="14" t="s">
        <v>807</v>
      </c>
      <c r="C13" s="13" t="s">
        <v>606</v>
      </c>
      <c r="D13" s="15" t="s">
        <v>805</v>
      </c>
      <c r="E13" s="13" t="n">
        <v>2</v>
      </c>
      <c r="F13" s="13" t="n">
        <v>90</v>
      </c>
      <c r="G13" s="45"/>
      <c r="H13" s="19" t="n">
        <f aca="false">IF(G13="",F13,IF(OR(G13&gt;=F13+10,G13&lt;=F13-10,F13&gt;=110),G13,F13))</f>
        <v>90</v>
      </c>
      <c r="I13" s="18" t="str">
        <f aca="false">IF(H13&gt;=115,"Premiul I",IF(H13&gt;=110,"Premiul II",IF(H13&gt;=105,"Premiul III",IF(H13&gt;=90,"Mențiune",""))))</f>
        <v>Mențiune</v>
      </c>
      <c r="J13" s="45"/>
    </row>
    <row r="14" customFormat="false" ht="15" hidden="false" customHeight="false" outlineLevel="0" collapsed="false">
      <c r="A14" s="13" t="n">
        <v>4</v>
      </c>
      <c r="B14" s="14" t="s">
        <v>808</v>
      </c>
      <c r="C14" s="13" t="s">
        <v>606</v>
      </c>
      <c r="D14" s="15" t="s">
        <v>805</v>
      </c>
      <c r="E14" s="13" t="n">
        <v>2</v>
      </c>
      <c r="F14" s="13" t="n">
        <v>86</v>
      </c>
      <c r="G14" s="45"/>
      <c r="H14" s="19" t="n">
        <f aca="false">IF(G14="",F14,IF(OR(G14&gt;=F14+10,G14&lt;=F14-10,F14&gt;=110),G14,F14))</f>
        <v>86</v>
      </c>
      <c r="I14" s="18" t="str">
        <f aca="false">IF(H14&gt;=115,"Premiul I",IF(H14&gt;=110,"Premiul II",IF(H14&gt;=105,"Premiul III",IF(H14&gt;=90,"Mențiune",""))))</f>
        <v/>
      </c>
      <c r="J14" s="45"/>
    </row>
    <row r="15" customFormat="false" ht="15" hidden="false" customHeight="false" outlineLevel="0" collapsed="false">
      <c r="A15" s="13" t="n">
        <v>5</v>
      </c>
      <c r="B15" s="14" t="s">
        <v>809</v>
      </c>
      <c r="C15" s="13" t="s">
        <v>610</v>
      </c>
      <c r="D15" s="15" t="s">
        <v>805</v>
      </c>
      <c r="E15" s="13" t="n">
        <v>2</v>
      </c>
      <c r="F15" s="13" t="n">
        <v>90</v>
      </c>
      <c r="G15" s="45"/>
      <c r="H15" s="19" t="n">
        <f aca="false">IF(G15="",F15,IF(OR(G15&gt;=F15+10,G15&lt;=F15-10,F15&gt;=110),G15,F15))</f>
        <v>90</v>
      </c>
      <c r="I15" s="18" t="str">
        <f aca="false">IF(H15&gt;=115,"Premiul I",IF(H15&gt;=110,"Premiul II",IF(H15&gt;=105,"Premiul III",IF(H15&gt;=90,"Mențiune",""))))</f>
        <v>Mențiune</v>
      </c>
      <c r="J15" s="45"/>
    </row>
    <row r="16" s="4" customFormat="true" ht="12.75" hidden="false" customHeight="false" outlineLevel="0" collapsed="false">
      <c r="A16" s="31"/>
      <c r="B16" s="32"/>
      <c r="C16" s="31"/>
      <c r="E16" s="31"/>
      <c r="G16" s="3"/>
      <c r="H16" s="3"/>
      <c r="I16" s="3"/>
      <c r="J16" s="3"/>
    </row>
    <row r="17" s="4" customFormat="true" ht="38.25" hidden="false" customHeight="true" outlineLevel="0" collapsed="false">
      <c r="A17" s="33" t="s">
        <v>797</v>
      </c>
      <c r="B17" s="33"/>
      <c r="C17" s="33"/>
      <c r="D17" s="33"/>
      <c r="E17" s="33"/>
      <c r="F17" s="33"/>
      <c r="G17" s="3"/>
      <c r="H17" s="3"/>
      <c r="I17" s="3"/>
      <c r="J17" s="3"/>
    </row>
    <row r="18" s="4" customFormat="true" ht="39" hidden="false" customHeight="true" outlineLevel="0" collapsed="false">
      <c r="A18" s="31"/>
      <c r="B18" s="32"/>
      <c r="C18" s="31"/>
      <c r="D18" s="33" t="s">
        <v>798</v>
      </c>
      <c r="E18" s="33"/>
      <c r="F18" s="33"/>
      <c r="G18" s="3"/>
      <c r="H18" s="3"/>
      <c r="I18" s="3"/>
      <c r="J18" s="3"/>
    </row>
    <row r="19" s="4" customFormat="true" ht="12.75" hidden="false" customHeight="false" outlineLevel="0" collapsed="false">
      <c r="A19" s="31"/>
      <c r="B19" s="32"/>
      <c r="C19" s="31"/>
      <c r="E19" s="31"/>
      <c r="G19" s="3"/>
      <c r="H19" s="3"/>
      <c r="I19" s="3"/>
      <c r="J19" s="3"/>
    </row>
    <row r="20" s="4" customFormat="true" ht="12.75" hidden="false" customHeight="false" outlineLevel="0" collapsed="false">
      <c r="A20" s="31"/>
      <c r="B20" s="32"/>
      <c r="C20" s="31"/>
      <c r="E20" s="31"/>
      <c r="G20" s="3"/>
      <c r="H20" s="3"/>
      <c r="I20" s="3"/>
      <c r="J20" s="3"/>
    </row>
    <row r="21" s="4" customFormat="true" ht="12.75" hidden="false" customHeight="false" outlineLevel="0" collapsed="false">
      <c r="A21" s="31"/>
      <c r="B21" s="32"/>
      <c r="C21" s="31"/>
      <c r="E21" s="31"/>
      <c r="G21" s="3"/>
      <c r="H21" s="3"/>
      <c r="I21" s="3"/>
      <c r="J21" s="3"/>
    </row>
    <row r="22" s="4" customFormat="true" ht="12.75" hidden="false" customHeight="false" outlineLevel="0" collapsed="false">
      <c r="A22" s="31"/>
      <c r="B22" s="32"/>
      <c r="C22" s="31"/>
      <c r="E22" s="31"/>
      <c r="G22" s="3"/>
      <c r="H22" s="3"/>
      <c r="I22" s="3"/>
      <c r="J22" s="3"/>
    </row>
    <row r="23" s="4" customFormat="true" ht="12.75" hidden="false" customHeight="false" outlineLevel="0" collapsed="false">
      <c r="A23" s="31"/>
      <c r="B23" s="32"/>
      <c r="C23" s="31"/>
      <c r="E23" s="31"/>
      <c r="G23" s="3"/>
      <c r="H23" s="3"/>
      <c r="I23" s="3"/>
      <c r="J23" s="3"/>
    </row>
    <row r="24" s="4" customFormat="true" ht="12.75" hidden="false" customHeight="false" outlineLevel="0" collapsed="false">
      <c r="A24" s="31"/>
      <c r="B24" s="32"/>
      <c r="C24" s="31"/>
      <c r="E24" s="31"/>
      <c r="G24" s="3"/>
      <c r="H24" s="3"/>
      <c r="I24" s="3"/>
      <c r="J24" s="3"/>
    </row>
    <row r="25" s="4" customFormat="true" ht="12.75" hidden="false" customHeight="false" outlineLevel="0" collapsed="false">
      <c r="A25" s="31"/>
      <c r="B25" s="32"/>
      <c r="C25" s="31"/>
      <c r="E25" s="31"/>
      <c r="G25" s="3"/>
      <c r="H25" s="3"/>
      <c r="I25" s="3"/>
      <c r="J25" s="3"/>
    </row>
    <row r="26" s="4" customFormat="true" ht="12.75" hidden="false" customHeight="false" outlineLevel="0" collapsed="false">
      <c r="A26" s="31"/>
      <c r="B26" s="32"/>
      <c r="C26" s="31"/>
      <c r="E26" s="31"/>
      <c r="G26" s="3"/>
      <c r="H26" s="3"/>
      <c r="I26" s="3"/>
      <c r="J26" s="3"/>
    </row>
    <row r="27" s="4" customFormat="true" ht="12.75" hidden="false" customHeight="false" outlineLevel="0" collapsed="false">
      <c r="A27" s="31"/>
      <c r="B27" s="32"/>
      <c r="C27" s="31"/>
      <c r="E27" s="31"/>
      <c r="G27" s="3"/>
      <c r="H27" s="3"/>
      <c r="I27" s="3"/>
      <c r="J27" s="3"/>
    </row>
    <row r="28" s="4" customFormat="true" ht="12.75" hidden="false" customHeight="false" outlineLevel="0" collapsed="false">
      <c r="A28" s="31"/>
      <c r="B28" s="32"/>
      <c r="C28" s="31"/>
      <c r="E28" s="31"/>
      <c r="G28" s="3"/>
      <c r="H28" s="3"/>
      <c r="I28" s="3"/>
      <c r="J28" s="3"/>
    </row>
    <row r="29" s="4" customFormat="true" ht="12.75" hidden="false" customHeight="false" outlineLevel="0" collapsed="false">
      <c r="A29" s="31"/>
      <c r="B29" s="32"/>
      <c r="C29" s="31"/>
      <c r="E29" s="31"/>
      <c r="G29" s="3"/>
      <c r="H29" s="3"/>
      <c r="I29" s="3"/>
      <c r="J29" s="3"/>
    </row>
    <row r="30" s="4" customFormat="true" ht="12.75" hidden="false" customHeight="false" outlineLevel="0" collapsed="false">
      <c r="A30" s="31"/>
      <c r="B30" s="32"/>
      <c r="C30" s="31"/>
      <c r="E30" s="31"/>
      <c r="G30" s="3"/>
      <c r="H30" s="3"/>
      <c r="I30" s="3"/>
      <c r="J30" s="3"/>
    </row>
    <row r="31" s="4" customFormat="true" ht="12.75" hidden="false" customHeight="false" outlineLevel="0" collapsed="false">
      <c r="A31" s="31"/>
      <c r="B31" s="32"/>
      <c r="C31" s="31"/>
      <c r="E31" s="31"/>
      <c r="G31" s="3"/>
      <c r="H31" s="3"/>
      <c r="I31" s="3"/>
      <c r="J31" s="3"/>
    </row>
    <row r="32" s="4" customFormat="true" ht="12.75" hidden="false" customHeight="false" outlineLevel="0" collapsed="false">
      <c r="A32" s="31"/>
      <c r="B32" s="32"/>
      <c r="C32" s="31"/>
      <c r="E32" s="31"/>
      <c r="G32" s="3"/>
      <c r="H32" s="3"/>
      <c r="I32" s="3"/>
      <c r="J32" s="3"/>
    </row>
    <row r="33" s="4" customFormat="true" ht="12.75" hidden="false" customHeight="false" outlineLevel="0" collapsed="false">
      <c r="A33" s="31"/>
      <c r="B33" s="32"/>
      <c r="C33" s="31"/>
      <c r="E33" s="31"/>
      <c r="G33" s="3"/>
      <c r="H33" s="3"/>
      <c r="I33" s="3"/>
      <c r="J33" s="3"/>
    </row>
    <row r="34" s="4" customFormat="true" ht="12.75" hidden="false" customHeight="false" outlineLevel="0" collapsed="false">
      <c r="A34" s="31"/>
      <c r="B34" s="32"/>
      <c r="C34" s="31"/>
      <c r="E34" s="31"/>
      <c r="G34" s="3"/>
      <c r="H34" s="3"/>
      <c r="I34" s="3"/>
      <c r="J34" s="3"/>
    </row>
    <row r="35" s="4" customFormat="true" ht="12.75" hidden="false" customHeight="false" outlineLevel="0" collapsed="false">
      <c r="A35" s="31"/>
      <c r="B35" s="32"/>
      <c r="C35" s="31"/>
      <c r="E35" s="31"/>
      <c r="G35" s="3"/>
      <c r="H35" s="3"/>
      <c r="I35" s="3"/>
      <c r="J35" s="3"/>
    </row>
    <row r="36" s="4" customFormat="true" ht="12.75" hidden="false" customHeight="false" outlineLevel="0" collapsed="false">
      <c r="A36" s="31"/>
      <c r="B36" s="32"/>
      <c r="C36" s="31"/>
      <c r="E36" s="31"/>
      <c r="G36" s="3"/>
      <c r="H36" s="3"/>
      <c r="I36" s="3"/>
      <c r="J36" s="3"/>
    </row>
    <row r="37" s="4" customFormat="true" ht="12.75" hidden="false" customHeight="false" outlineLevel="0" collapsed="false">
      <c r="A37" s="31"/>
      <c r="B37" s="32"/>
      <c r="C37" s="31"/>
      <c r="E37" s="31"/>
      <c r="G37" s="3"/>
      <c r="H37" s="3"/>
      <c r="I37" s="3"/>
      <c r="J37" s="3"/>
    </row>
    <row r="38" s="4" customFormat="true" ht="12.75" hidden="false" customHeight="false" outlineLevel="0" collapsed="false">
      <c r="A38" s="31"/>
      <c r="B38" s="32"/>
      <c r="C38" s="31"/>
      <c r="E38" s="31"/>
      <c r="G38" s="3"/>
      <c r="H38" s="3"/>
      <c r="I38" s="3"/>
      <c r="J38" s="3"/>
    </row>
    <row r="39" s="4" customFormat="true" ht="12.75" hidden="false" customHeight="false" outlineLevel="0" collapsed="false">
      <c r="A39" s="31"/>
      <c r="B39" s="32"/>
      <c r="C39" s="31"/>
      <c r="E39" s="31"/>
      <c r="G39" s="3"/>
      <c r="H39" s="3"/>
      <c r="I39" s="3"/>
      <c r="J39" s="3"/>
    </row>
    <row r="40" s="4" customFormat="true" ht="12.75" hidden="false" customHeight="false" outlineLevel="0" collapsed="false">
      <c r="A40" s="31"/>
      <c r="B40" s="32"/>
      <c r="C40" s="31"/>
      <c r="E40" s="31"/>
      <c r="G40" s="3"/>
      <c r="H40" s="3"/>
      <c r="I40" s="3"/>
      <c r="J40" s="3"/>
    </row>
    <row r="41" s="4" customFormat="true" ht="12.75" hidden="false" customHeight="false" outlineLevel="0" collapsed="false">
      <c r="A41" s="31"/>
      <c r="B41" s="32"/>
      <c r="C41" s="31"/>
      <c r="E41" s="31"/>
      <c r="G41" s="3"/>
      <c r="H41" s="3"/>
      <c r="I41" s="3"/>
      <c r="J41" s="3"/>
    </row>
    <row r="42" s="4" customFormat="true" ht="12.75" hidden="false" customHeight="false" outlineLevel="0" collapsed="false">
      <c r="A42" s="31"/>
      <c r="B42" s="32"/>
      <c r="C42" s="31"/>
      <c r="E42" s="31"/>
      <c r="G42" s="3"/>
      <c r="H42" s="3"/>
      <c r="I42" s="3"/>
      <c r="J42" s="3"/>
    </row>
    <row r="43" s="4" customFormat="true" ht="12.75" hidden="false" customHeight="false" outlineLevel="0" collapsed="false">
      <c r="A43" s="31"/>
      <c r="B43" s="32"/>
      <c r="C43" s="31"/>
      <c r="E43" s="31"/>
      <c r="G43" s="3"/>
      <c r="H43" s="3"/>
      <c r="I43" s="3"/>
      <c r="J43" s="3"/>
    </row>
    <row r="44" s="4" customFormat="true" ht="12.75" hidden="false" customHeight="false" outlineLevel="0" collapsed="false">
      <c r="A44" s="31"/>
      <c r="B44" s="32"/>
      <c r="C44" s="31"/>
      <c r="E44" s="31"/>
      <c r="G44" s="3"/>
      <c r="H44" s="3"/>
      <c r="I44" s="3"/>
      <c r="J44" s="3"/>
    </row>
    <row r="45" s="4" customFormat="true" ht="12.75" hidden="false" customHeight="false" outlineLevel="0" collapsed="false">
      <c r="A45" s="31"/>
      <c r="B45" s="32"/>
      <c r="C45" s="31"/>
      <c r="E45" s="31"/>
      <c r="G45" s="3"/>
      <c r="H45" s="3"/>
      <c r="I45" s="3"/>
      <c r="J45" s="3"/>
    </row>
    <row r="46" s="4" customFormat="true" ht="12.75" hidden="false" customHeight="false" outlineLevel="0" collapsed="false">
      <c r="A46" s="31"/>
      <c r="B46" s="32"/>
      <c r="C46" s="31"/>
      <c r="E46" s="31"/>
      <c r="G46" s="3"/>
      <c r="H46" s="3"/>
      <c r="I46" s="3"/>
      <c r="J46" s="3"/>
    </row>
    <row r="47" s="4" customFormat="true" ht="12.75" hidden="false" customHeight="false" outlineLevel="0" collapsed="false">
      <c r="A47" s="31"/>
      <c r="B47" s="32"/>
      <c r="C47" s="31"/>
      <c r="E47" s="31"/>
      <c r="G47" s="3"/>
      <c r="H47" s="3"/>
      <c r="I47" s="3"/>
      <c r="J47" s="3"/>
    </row>
    <row r="48" s="4" customFormat="true" ht="12.75" hidden="false" customHeight="false" outlineLevel="0" collapsed="false">
      <c r="A48" s="31"/>
      <c r="B48" s="32"/>
      <c r="C48" s="31"/>
      <c r="E48" s="31"/>
      <c r="G48" s="3"/>
      <c r="H48" s="3"/>
      <c r="I48" s="3"/>
      <c r="J48" s="3"/>
    </row>
    <row r="49" s="4" customFormat="true" ht="12.75" hidden="false" customHeight="false" outlineLevel="0" collapsed="false">
      <c r="A49" s="31"/>
      <c r="B49" s="32"/>
      <c r="C49" s="31"/>
      <c r="E49" s="31"/>
      <c r="G49" s="3"/>
      <c r="H49" s="3"/>
      <c r="I49" s="3"/>
      <c r="J49" s="3"/>
    </row>
    <row r="50" s="4" customFormat="true" ht="12.75" hidden="false" customHeight="false" outlineLevel="0" collapsed="false">
      <c r="A50" s="31"/>
      <c r="B50" s="32"/>
      <c r="C50" s="31"/>
      <c r="E50" s="31"/>
      <c r="G50" s="3"/>
      <c r="H50" s="3"/>
      <c r="I50" s="3"/>
      <c r="J50" s="3"/>
    </row>
    <row r="51" s="4" customFormat="true" ht="12.75" hidden="false" customHeight="false" outlineLevel="0" collapsed="false">
      <c r="A51" s="31"/>
      <c r="B51" s="32"/>
      <c r="C51" s="31"/>
      <c r="E51" s="31"/>
      <c r="G51" s="3"/>
      <c r="H51" s="3"/>
      <c r="I51" s="3"/>
      <c r="J51" s="3"/>
    </row>
    <row r="52" s="4" customFormat="true" ht="12.75" hidden="false" customHeight="false" outlineLevel="0" collapsed="false">
      <c r="A52" s="31"/>
      <c r="B52" s="32"/>
      <c r="C52" s="31"/>
      <c r="E52" s="31"/>
      <c r="G52" s="3"/>
      <c r="H52" s="3"/>
      <c r="I52" s="3"/>
      <c r="J52" s="3"/>
    </row>
    <row r="53" s="4" customFormat="true" ht="12.75" hidden="false" customHeight="false" outlineLevel="0" collapsed="false">
      <c r="A53" s="31"/>
      <c r="B53" s="32"/>
      <c r="C53" s="31"/>
      <c r="E53" s="31"/>
      <c r="G53" s="3"/>
      <c r="H53" s="3"/>
      <c r="I53" s="3"/>
      <c r="J53" s="3"/>
    </row>
    <row r="54" s="4" customFormat="true" ht="12.75" hidden="false" customHeight="false" outlineLevel="0" collapsed="false">
      <c r="A54" s="31"/>
      <c r="B54" s="32"/>
      <c r="C54" s="31"/>
      <c r="E54" s="31"/>
      <c r="G54" s="3"/>
      <c r="H54" s="3"/>
      <c r="I54" s="3"/>
      <c r="J54" s="3"/>
    </row>
    <row r="55" s="4" customFormat="true" ht="12.75" hidden="false" customHeight="false" outlineLevel="0" collapsed="false">
      <c r="A55" s="31"/>
      <c r="B55" s="32"/>
      <c r="C55" s="31"/>
      <c r="E55" s="31"/>
      <c r="G55" s="3"/>
      <c r="H55" s="3"/>
      <c r="I55" s="3"/>
      <c r="J55" s="3"/>
    </row>
    <row r="56" s="4" customFormat="true" ht="12.75" hidden="false" customHeight="false" outlineLevel="0" collapsed="false">
      <c r="A56" s="31"/>
      <c r="B56" s="32"/>
      <c r="C56" s="31"/>
      <c r="E56" s="31"/>
      <c r="G56" s="3"/>
      <c r="H56" s="3"/>
      <c r="I56" s="3"/>
      <c r="J56" s="3"/>
    </row>
  </sheetData>
  <sheetProtection sheet="true" password="cd9e" objects="true" scenarios="true" formatCells="false" formatColumns="false" formatRows="false" sort="false" autoFilter="false"/>
  <autoFilter ref="A10:J15"/>
  <mergeCells count="10">
    <mergeCell ref="A1:D1"/>
    <mergeCell ref="A2:D2"/>
    <mergeCell ref="A3:D3"/>
    <mergeCell ref="B4:D4"/>
    <mergeCell ref="A5:D5"/>
    <mergeCell ref="A7:F7"/>
    <mergeCell ref="A8:F8"/>
    <mergeCell ref="A17:C17"/>
    <mergeCell ref="D17:F17"/>
    <mergeCell ref="D18:F18"/>
  </mergeCell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7:03:34Z</dcterms:created>
  <dc:creator>Elev</dc:creator>
  <dc:description/>
  <dc:language>en-US</dc:language>
  <cp:lastModifiedBy>home</cp:lastModifiedBy>
  <cp:lastPrinted>2013-02-03T17:46:28Z</cp:lastPrinted>
  <dcterms:modified xsi:type="dcterms:W3CDTF">2013-02-03T20:56:16Z</dcterms:modified>
  <cp:revision>0</cp:revision>
  <dc:subject/>
  <dc:title/>
</cp:coreProperties>
</file>